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cratch 5 spéciales" sheetId="1" state="visible" r:id="rId2"/>
    <sheet name="Class cadets" sheetId="2" state="visible" r:id="rId3"/>
    <sheet name="Class dames" sheetId="3" state="visible" r:id="rId4"/>
    <sheet name="Class juniors" sheetId="4" state="visible" r:id="rId5"/>
    <sheet name="Class seniors" sheetId="5" state="visible" r:id="rId6"/>
    <sheet name="Class espoirs" sheetId="6" state="visible" r:id="rId7"/>
    <sheet name="Class master 1" sheetId="7" state="visible" r:id="rId8"/>
    <sheet name="Class master 2" sheetId="8" state="visible" r:id="rId9"/>
  </sheets>
  <externalReferences>
    <externalReference r:id="rId10"/>
  </externalReferences>
  <definedNames>
    <definedName function="false" hidden="false" name="effacer" vbProcedure="false">[1]Feuil1!$B$2:$C$32,[1]Feuil1!$G$2:$H$32,[1]Feuil1!$L$2:$M$32,[1]Feuil1!$Q$2:$R$32</definedName>
    <definedName function="false" hidden="false" localSheetId="0" name="Excel_BuiltIn__FilterDatabase" vbProcedure="false">'scratch 5 spéciales'!$A$5:$AF$7</definedName>
    <definedName function="false" hidden="false" localSheetId="1" name="Excel_BuiltIn__FilterDatabase" vbProcedure="false">'Class cadets'!$A$8:$AB$12</definedName>
    <definedName function="false" hidden="false" localSheetId="2" name="Excel_BuiltIn__FilterDatabase" vbProcedure="false">'Class dames'!$A$8:$AF$8</definedName>
    <definedName function="false" hidden="false" localSheetId="3" name="Excel_BuiltIn__FilterDatabase" vbProcedure="false">'Class juniors'!$A$8:$AF$9</definedName>
    <definedName function="false" hidden="false" localSheetId="4" name="Excel_BuiltIn__FilterDatabase" vbProcedure="false">'Class seniors'!$A$8:$AF$12</definedName>
    <definedName function="false" hidden="false" localSheetId="5" name="Excel_BuiltIn__FilterDatabase" vbProcedure="false">'Class espoirs'!$A$8:$AF$9</definedName>
    <definedName function="false" hidden="false" localSheetId="6" name="Excel_BuiltIn__FilterDatabase" vbProcedure="false">'Class master 1'!$A$8:$AF$13</definedName>
    <definedName function="false" hidden="false" localSheetId="7" name="Excel_BuiltIn__FilterDatabase" vbProcedure="false">'Class master 2'!$A$8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5">
  <si>
    <t xml:space="preserve">Rallye Vendée Tour VTT</t>
  </si>
  <si>
    <t xml:space="preserve">classement SCRATCH</t>
  </si>
  <si>
    <t xml:space="preserve">(juniors, espoirs, séniors, master 1, master 2 FFC) (licenciés UFOLEP et non licenciés même tranche d'age)</t>
  </si>
  <si>
    <t xml:space="preserve">Dos</t>
  </si>
  <si>
    <t xml:space="preserve">Nom</t>
  </si>
  <si>
    <t xml:space="preserve">Prénom</t>
  </si>
  <si>
    <t xml:space="preserve">Club</t>
  </si>
  <si>
    <t xml:space="preserve">Dept</t>
  </si>
  <si>
    <t xml:space="preserve">catégorie</t>
  </si>
  <si>
    <t xml:space="preserve">licence</t>
  </si>
  <si>
    <t xml:space="preserve">fédé</t>
  </si>
  <si>
    <t xml:space="preserve">SPECIALE 1</t>
  </si>
  <si>
    <t xml:space="preserve">SPECIALE 2</t>
  </si>
  <si>
    <t xml:space="preserve">SPECIALE 3</t>
  </si>
  <si>
    <t xml:space="preserve">SPECIALE 4</t>
  </si>
  <si>
    <t xml:space="preserve">SPECIALE 5</t>
  </si>
  <si>
    <t xml:space="preserve">classement général</t>
  </si>
  <si>
    <t xml:space="preserve">départ</t>
  </si>
  <si>
    <t xml:space="preserve">arrivée</t>
  </si>
  <si>
    <t xml:space="preserve">temps</t>
  </si>
  <si>
    <t xml:space="preserve">Pl</t>
  </si>
  <si>
    <t xml:space="preserve">SIRE </t>
  </si>
  <si>
    <t xml:space="preserve">Nicolas</t>
  </si>
  <si>
    <t xml:space="preserve">VC Chantonnay</t>
  </si>
  <si>
    <t xml:space="preserve">Ufolep</t>
  </si>
  <si>
    <t xml:space="preserve">senior</t>
  </si>
  <si>
    <t xml:space="preserve">UFOLEP</t>
  </si>
  <si>
    <t xml:space="preserve">BUGEL</t>
  </si>
  <si>
    <t xml:space="preserve">Yvon</t>
  </si>
  <si>
    <t xml:space="preserve">VS Mésanger</t>
  </si>
  <si>
    <t xml:space="preserve">FFC</t>
  </si>
  <si>
    <t xml:space="preserve">BOSS</t>
  </si>
  <si>
    <t xml:space="preserve">Sébastien</t>
  </si>
  <si>
    <t xml:space="preserve">VS St Herblain</t>
  </si>
  <si>
    <t xml:space="preserve">master 1</t>
  </si>
  <si>
    <t xml:space="preserve">FAIVRE</t>
  </si>
  <si>
    <t xml:space="preserve">Jean Luc</t>
  </si>
  <si>
    <t xml:space="preserve">VS Dompierre/yon</t>
  </si>
  <si>
    <t xml:space="preserve">ALBERT</t>
  </si>
  <si>
    <t xml:space="preserve">Vc La Chataigneraie</t>
  </si>
  <si>
    <t xml:space="preserve">ECHASSERIEAU</t>
  </si>
  <si>
    <t xml:space="preserve">Pierre</t>
  </si>
  <si>
    <t xml:space="preserve">Chauché VTT</t>
  </si>
  <si>
    <t xml:space="preserve">junior</t>
  </si>
  <si>
    <t xml:space="preserve">FRANCOIS</t>
  </si>
  <si>
    <t xml:space="preserve">Laurent</t>
  </si>
  <si>
    <t xml:space="preserve">master 2</t>
  </si>
  <si>
    <t xml:space="preserve">DELAIRE</t>
  </si>
  <si>
    <t xml:space="preserve">Christian</t>
  </si>
  <si>
    <t xml:space="preserve">Aizenay VTT</t>
  </si>
  <si>
    <t xml:space="preserve">BOISSON </t>
  </si>
  <si>
    <t xml:space="preserve">David</t>
  </si>
  <si>
    <t xml:space="preserve">Cyclo Graslas</t>
  </si>
  <si>
    <t xml:space="preserve">espoir</t>
  </si>
  <si>
    <t xml:space="preserve">GAUTRON</t>
  </si>
  <si>
    <t xml:space="preserve">Emmanuel</t>
  </si>
  <si>
    <t xml:space="preserve">VTT Clisson</t>
  </si>
  <si>
    <t xml:space="preserve">FFCT</t>
  </si>
  <si>
    <t xml:space="preserve">RACAUD</t>
  </si>
  <si>
    <t xml:space="preserve">Ludovic</t>
  </si>
  <si>
    <t xml:space="preserve">FASQUELLE</t>
  </si>
  <si>
    <t xml:space="preserve">Valéry</t>
  </si>
  <si>
    <t xml:space="preserve">Mouilleron Sport</t>
  </si>
  <si>
    <t xml:space="preserve">THERINCOURT</t>
  </si>
  <si>
    <t xml:space="preserve">Gérald</t>
  </si>
  <si>
    <t xml:space="preserve">MENANT</t>
  </si>
  <si>
    <t xml:space="preserve">OGER</t>
  </si>
  <si>
    <t xml:space="preserve">St Léger Cyclisme</t>
  </si>
  <si>
    <t xml:space="preserve">PABOEUF</t>
  </si>
  <si>
    <t xml:space="preserve">Daniel</t>
  </si>
  <si>
    <t xml:space="preserve">Vc Montaigu</t>
  </si>
  <si>
    <t xml:space="preserve">CHAMPAIN</t>
  </si>
  <si>
    <t xml:space="preserve">Jérome</t>
  </si>
  <si>
    <t xml:space="preserve">NL</t>
  </si>
  <si>
    <t xml:space="preserve">non licencié</t>
  </si>
  <si>
    <t xml:space="preserve">LOIZEAU</t>
  </si>
  <si>
    <t xml:space="preserve">Guillaume</t>
  </si>
  <si>
    <t xml:space="preserve">Bernard</t>
  </si>
  <si>
    <t xml:space="preserve">GIROIRE</t>
  </si>
  <si>
    <t xml:space="preserve">Philippe</t>
  </si>
  <si>
    <t xml:space="preserve">RVC</t>
  </si>
  <si>
    <t xml:space="preserve">Joceline</t>
  </si>
  <si>
    <t xml:space="preserve">dame</t>
  </si>
  <si>
    <t xml:space="preserve">ESCURAT</t>
  </si>
  <si>
    <t xml:space="preserve">BROSSIER</t>
  </si>
  <si>
    <t xml:space="preserve">Eric</t>
  </si>
  <si>
    <t xml:space="preserve">Energie vélo sport</t>
  </si>
  <si>
    <t xml:space="preserve">classement Cadets</t>
  </si>
  <si>
    <t xml:space="preserve">Licence</t>
  </si>
  <si>
    <t xml:space="preserve">Maxime</t>
  </si>
  <si>
    <t xml:space="preserve">cadet</t>
  </si>
  <si>
    <t xml:space="preserve">H</t>
  </si>
  <si>
    <t xml:space="preserve">GUILBAUD</t>
  </si>
  <si>
    <t xml:space="preserve">DAUTEL</t>
  </si>
  <si>
    <t xml:space="preserve">CS Champagnelais</t>
  </si>
  <si>
    <t xml:space="preserve">HERAUD</t>
  </si>
  <si>
    <t xml:space="preserve">Fontenay</t>
  </si>
  <si>
    <t xml:space="preserve">BOURASSEAU</t>
  </si>
  <si>
    <t xml:space="preserve">Teddy</t>
  </si>
  <si>
    <t xml:space="preserve">PIVETAU</t>
  </si>
  <si>
    <t xml:space="preserve">Mickaël</t>
  </si>
  <si>
    <t xml:space="preserve">GUILLOUX</t>
  </si>
  <si>
    <t xml:space="preserve">Freddie</t>
  </si>
  <si>
    <t xml:space="preserve">VC Challandais</t>
  </si>
  <si>
    <t xml:space="preserve">RIVALIN</t>
  </si>
  <si>
    <t xml:space="preserve">Jimmy</t>
  </si>
  <si>
    <t xml:space="preserve">KOLLER</t>
  </si>
  <si>
    <t xml:space="preserve">classement Dames</t>
  </si>
  <si>
    <t xml:space="preserve">classement Juniors</t>
  </si>
  <si>
    <t xml:space="preserve">BEGRAND</t>
  </si>
  <si>
    <t xml:space="preserve">Clément</t>
  </si>
  <si>
    <t xml:space="preserve">classement Seniors</t>
  </si>
  <si>
    <t xml:space="preserve">N L</t>
  </si>
  <si>
    <t xml:space="preserve">CHASSELOUP</t>
  </si>
  <si>
    <t xml:space="preserve">Simon</t>
  </si>
  <si>
    <t xml:space="preserve">SV Fontenay</t>
  </si>
  <si>
    <t xml:space="preserve">classement Espoirs</t>
  </si>
  <si>
    <t xml:space="preserve">classement Master 1</t>
  </si>
  <si>
    <t xml:space="preserve">VS Dompierre</t>
  </si>
  <si>
    <t xml:space="preserve">classement Master 2</t>
  </si>
  <si>
    <t xml:space="preserve">CORVEN</t>
  </si>
  <si>
    <t xml:space="preserve">André Luc</t>
  </si>
  <si>
    <t xml:space="preserve">GUITENIT</t>
  </si>
  <si>
    <t xml:space="preserve">Gérard</t>
  </si>
  <si>
    <t xml:space="preserve">Phill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single"/>
      <sz val="20"/>
      <name val="Arial"/>
      <family val="2"/>
    </font>
    <font>
      <u val="singl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Comic Sans MS"/>
      <family val="4"/>
    </font>
    <font>
      <sz val="8"/>
      <color rgb="FFFF0000"/>
      <name val="Comic Sans MS"/>
      <family val="4"/>
    </font>
    <font>
      <sz val="10"/>
      <name val="Comic Sans MS"/>
      <family val="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24"/>
      <color rgb="FF0000FF"/>
      <name val="Staccato555 BT"/>
      <family val="4"/>
    </font>
    <font>
      <sz val="8"/>
      <color rgb="FF000000"/>
      <name val="Arial"/>
      <family val="2"/>
    </font>
    <font>
      <b val="true"/>
      <u val="single"/>
      <sz val="24"/>
      <name val="Arial"/>
      <family val="2"/>
    </font>
    <font>
      <u val="single"/>
      <sz val="22"/>
      <color rgb="FFFF0000"/>
      <name val="Arial"/>
      <family val="2"/>
    </font>
    <font>
      <u val="single"/>
      <sz val="22"/>
      <color rgb="FF0000FF"/>
      <name val="Arial"/>
      <family val="2"/>
    </font>
    <font>
      <b val="true"/>
      <u val="single"/>
      <sz val="22"/>
      <name val="Arial"/>
      <family val="2"/>
    </font>
    <font>
      <sz val="10"/>
      <color rgb="FF00CCFF"/>
      <name val="Arial"/>
      <family val="2"/>
    </font>
    <font>
      <sz val="24"/>
      <color rgb="FF000000"/>
      <name val="Staccato555 B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</xdr:col>
      <xdr:colOff>741240</xdr:colOff>
      <xdr:row>2</xdr:row>
      <xdr:rowOff>618480</xdr:rowOff>
    </xdr:to>
    <xdr:sp>
      <xdr:nvSpPr>
        <xdr:cNvPr id="0" name="AutoShape 2"/>
        <xdr:cNvSpPr/>
      </xdr:nvSpPr>
      <xdr:spPr>
        <a:xfrm>
          <a:off x="39960" y="28800"/>
          <a:ext cx="23007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e de Grasl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king Salle Arc En Ci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5140 Chauch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. : 02-51-41-80-46 / 06-14-69-12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-mail : chauche.vtt@wanadoo.f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480</xdr:colOff>
      <xdr:row>0</xdr:row>
      <xdr:rowOff>57240</xdr:rowOff>
    </xdr:from>
    <xdr:to>
      <xdr:col>31</xdr:col>
      <xdr:colOff>301680</xdr:colOff>
      <xdr:row>2</xdr:row>
      <xdr:rowOff>418680</xdr:rowOff>
    </xdr:to>
    <xdr:sp>
      <xdr:nvSpPr>
        <xdr:cNvPr id="1" name="AutoShape 1"/>
        <xdr:cNvSpPr/>
      </xdr:nvSpPr>
      <xdr:spPr>
        <a:xfrm>
          <a:off x="8069040" y="57240"/>
          <a:ext cx="18997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480</xdr:colOff>
      <xdr:row>0</xdr:row>
      <xdr:rowOff>57240</xdr:rowOff>
    </xdr:from>
    <xdr:to>
      <xdr:col>32</xdr:col>
      <xdr:colOff>40320</xdr:colOff>
      <xdr:row>2</xdr:row>
      <xdr:rowOff>399960</xdr:rowOff>
    </xdr:to>
    <xdr:sp>
      <xdr:nvSpPr>
        <xdr:cNvPr id="2" name="AutoShape 1"/>
        <xdr:cNvSpPr/>
      </xdr:nvSpPr>
      <xdr:spPr>
        <a:xfrm>
          <a:off x="8290080" y="57240"/>
          <a:ext cx="1899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840</xdr:colOff>
      <xdr:row>0</xdr:row>
      <xdr:rowOff>57240</xdr:rowOff>
    </xdr:from>
    <xdr:to>
      <xdr:col>31</xdr:col>
      <xdr:colOff>301320</xdr:colOff>
      <xdr:row>2</xdr:row>
      <xdr:rowOff>439200</xdr:rowOff>
    </xdr:to>
    <xdr:sp>
      <xdr:nvSpPr>
        <xdr:cNvPr id="3" name="AutoShape 1"/>
        <xdr:cNvSpPr/>
      </xdr:nvSpPr>
      <xdr:spPr>
        <a:xfrm>
          <a:off x="8431200" y="57240"/>
          <a:ext cx="189936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480</xdr:colOff>
      <xdr:row>0</xdr:row>
      <xdr:rowOff>57240</xdr:rowOff>
    </xdr:from>
    <xdr:to>
      <xdr:col>31</xdr:col>
      <xdr:colOff>301320</xdr:colOff>
      <xdr:row>2</xdr:row>
      <xdr:rowOff>439200</xdr:rowOff>
    </xdr:to>
    <xdr:sp>
      <xdr:nvSpPr>
        <xdr:cNvPr id="4" name="AutoShape 1"/>
        <xdr:cNvSpPr/>
      </xdr:nvSpPr>
      <xdr:spPr>
        <a:xfrm>
          <a:off x="8291160" y="57240"/>
          <a:ext cx="18997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840</xdr:colOff>
      <xdr:row>0</xdr:row>
      <xdr:rowOff>57240</xdr:rowOff>
    </xdr:from>
    <xdr:to>
      <xdr:col>31</xdr:col>
      <xdr:colOff>301320</xdr:colOff>
      <xdr:row>2</xdr:row>
      <xdr:rowOff>304560</xdr:rowOff>
    </xdr:to>
    <xdr:sp>
      <xdr:nvSpPr>
        <xdr:cNvPr id="5" name="AutoShape 1"/>
        <xdr:cNvSpPr/>
      </xdr:nvSpPr>
      <xdr:spPr>
        <a:xfrm>
          <a:off x="8220960" y="57240"/>
          <a:ext cx="189936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480</xdr:colOff>
      <xdr:row>0</xdr:row>
      <xdr:rowOff>57240</xdr:rowOff>
    </xdr:from>
    <xdr:to>
      <xdr:col>31</xdr:col>
      <xdr:colOff>301680</xdr:colOff>
      <xdr:row>2</xdr:row>
      <xdr:rowOff>399960</xdr:rowOff>
    </xdr:to>
    <xdr:sp>
      <xdr:nvSpPr>
        <xdr:cNvPr id="6" name="AutoShape 1"/>
        <xdr:cNvSpPr/>
      </xdr:nvSpPr>
      <xdr:spPr>
        <a:xfrm>
          <a:off x="8310960" y="57240"/>
          <a:ext cx="18997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Staccato555 BT"/>
            </a:rPr>
            <a:t>Chauché VT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mbrication/Local%20Settings/Temporary%20Internet%20Files/OLKA9/PLAN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cro1"/>
      <sheetName val="Feuil2"/>
      <sheetName val="Feuil2 (2)"/>
      <sheetName val="Feuil1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J19" activeCellId="0" sqref="A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7.14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/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7</v>
      </c>
      <c r="B9" s="49" t="s">
        <v>21</v>
      </c>
      <c r="C9" s="49" t="s">
        <v>22</v>
      </c>
      <c r="D9" s="49" t="s">
        <v>23</v>
      </c>
      <c r="E9" s="50"/>
      <c r="F9" s="50" t="s">
        <v>24</v>
      </c>
      <c r="G9" s="51" t="s">
        <v>25</v>
      </c>
      <c r="H9" s="52"/>
      <c r="I9" s="53" t="n">
        <v>41823702</v>
      </c>
      <c r="J9" s="54" t="s">
        <v>26</v>
      </c>
      <c r="K9" s="55" t="n">
        <v>0.383333333333333</v>
      </c>
      <c r="L9" s="56" t="n">
        <v>0.387581018518519</v>
      </c>
      <c r="M9" s="57" t="n">
        <f aca="false">L9-K9</f>
        <v>0.00424768518518519</v>
      </c>
      <c r="N9" s="58" t="n">
        <f aca="false">RANK(M9,M$9:M$31,1)</f>
        <v>1</v>
      </c>
      <c r="O9" s="59" t="n">
        <v>0.44375</v>
      </c>
      <c r="P9" s="59" t="n">
        <v>0.449861111111111</v>
      </c>
      <c r="Q9" s="60" t="n">
        <f aca="false">P9-O9</f>
        <v>0.00611111111111111</v>
      </c>
      <c r="R9" s="58" t="n">
        <f aca="false">RANK(Q9,Q$9:Q$31,1)</f>
        <v>2</v>
      </c>
      <c r="S9" s="60" t="n">
        <v>0.460069444444444</v>
      </c>
      <c r="T9" s="58" t="n">
        <v>0.463368055555556</v>
      </c>
      <c r="U9" s="60" t="n">
        <f aca="false">T9-S9</f>
        <v>0.00329861111111113</v>
      </c>
      <c r="V9" s="58" t="n">
        <f aca="false">RANK(U9,U$9:U$31,1)</f>
        <v>1</v>
      </c>
      <c r="W9" s="60" t="n">
        <v>0.470833333333333</v>
      </c>
      <c r="X9" s="58" t="n">
        <v>0.47568287037037</v>
      </c>
      <c r="Y9" s="60" t="n">
        <f aca="false">X9-W9</f>
        <v>0.004849537037037</v>
      </c>
      <c r="Z9" s="58" t="n">
        <f aca="false">RANK(Y9,Y$9:Y$31,1)</f>
        <v>1</v>
      </c>
      <c r="AA9" s="60" t="n">
        <v>0.515972222222222</v>
      </c>
      <c r="AB9" s="58" t="n">
        <v>0.520648148148148</v>
      </c>
      <c r="AC9" s="60" t="n">
        <f aca="false">AB9-AA9</f>
        <v>0.00467592592592592</v>
      </c>
      <c r="AD9" s="61" t="n">
        <f aca="false">RANK(AC9,AC$9:AC$31,1)</f>
        <v>1</v>
      </c>
      <c r="AE9" s="62" t="n">
        <f aca="false">IF(OR(AC9=0,Y9=0,U9=0,Q9=0,M9=0),"",M9+Q9+U9+Y9+AC9)</f>
        <v>0.0231828703703704</v>
      </c>
      <c r="AF9" s="63" t="n">
        <f aca="false">IF(AE9="","",RANK(AE9,AE$9:AE$31,1))</f>
        <v>1</v>
      </c>
      <c r="AG9" s="64"/>
    </row>
    <row r="10" s="65" customFormat="true" ht="16.5" hidden="false" customHeight="true" outlineLevel="0" collapsed="false">
      <c r="A10" s="48" t="n">
        <v>34</v>
      </c>
      <c r="B10" s="49" t="s">
        <v>27</v>
      </c>
      <c r="C10" s="49" t="s">
        <v>28</v>
      </c>
      <c r="D10" s="49" t="s">
        <v>29</v>
      </c>
      <c r="E10" s="50"/>
      <c r="F10" s="50" t="s">
        <v>30</v>
      </c>
      <c r="G10" s="51" t="s">
        <v>25</v>
      </c>
      <c r="H10" s="52"/>
      <c r="I10" s="53"/>
      <c r="J10" s="54"/>
      <c r="K10" s="55" t="n">
        <v>0.388194444444444</v>
      </c>
      <c r="L10" s="56" t="n">
        <v>0.392708333333333</v>
      </c>
      <c r="M10" s="57" t="n">
        <f aca="false">L10-K10</f>
        <v>0.00451388888888889</v>
      </c>
      <c r="N10" s="58" t="n">
        <f aca="false">RANK(M10,M$9:M$31,1)</f>
        <v>2</v>
      </c>
      <c r="O10" s="59" t="n">
        <v>0.449305555555556</v>
      </c>
      <c r="P10" s="59" t="n">
        <v>0.455208333333333</v>
      </c>
      <c r="Q10" s="60" t="n">
        <f aca="false">P10-O10</f>
        <v>0.00590277777777778</v>
      </c>
      <c r="R10" s="58" t="n">
        <f aca="false">RANK(Q10,Q$9:Q$31,1)</f>
        <v>1</v>
      </c>
      <c r="S10" s="60" t="n">
        <v>0.46875</v>
      </c>
      <c r="T10" s="58" t="n">
        <v>0.472233796296296</v>
      </c>
      <c r="U10" s="60" t="n">
        <f aca="false">T10-S10</f>
        <v>0.0034837962962963</v>
      </c>
      <c r="V10" s="58" t="n">
        <f aca="false">RANK(U10,U$9:U$31,1)</f>
        <v>2</v>
      </c>
      <c r="W10" s="60" t="n">
        <v>0.48125</v>
      </c>
      <c r="X10" s="58" t="n">
        <v>0.486828703703704</v>
      </c>
      <c r="Y10" s="60" t="n">
        <f aca="false">X10-W10</f>
        <v>0.00557870370370373</v>
      </c>
      <c r="Z10" s="58" t="n">
        <f aca="false">RANK(Y10,Y$9:Y$31,1)</f>
        <v>3</v>
      </c>
      <c r="AA10" s="60" t="n">
        <v>0.534722222222222</v>
      </c>
      <c r="AB10" s="58" t="n">
        <v>0.539756944444444</v>
      </c>
      <c r="AC10" s="60" t="n">
        <f aca="false">AB10-AA10</f>
        <v>0.00503472222222223</v>
      </c>
      <c r="AD10" s="61" t="n">
        <f aca="false">RANK(AC10,AC$9:AC$31,1)</f>
        <v>4</v>
      </c>
      <c r="AE10" s="62" t="n">
        <f aca="false">IF(OR(AC10=0,Y10=0,U10=0,Q10=0,M10=0),"",M10+Q10+U10+Y10+AC10)</f>
        <v>0.0245138888888889</v>
      </c>
      <c r="AF10" s="63" t="n">
        <f aca="false">IF(AE10="","",RANK(AE10,AE$9:AE$31,1))</f>
        <v>2</v>
      </c>
      <c r="AG10" s="64"/>
    </row>
    <row r="11" s="65" customFormat="true" ht="16.5" hidden="false" customHeight="true" outlineLevel="0" collapsed="false">
      <c r="A11" s="48" t="n">
        <v>9</v>
      </c>
      <c r="B11" s="49" t="s">
        <v>31</v>
      </c>
      <c r="C11" s="49" t="s">
        <v>32</v>
      </c>
      <c r="D11" s="49" t="s">
        <v>33</v>
      </c>
      <c r="E11" s="50"/>
      <c r="F11" s="50" t="s">
        <v>30</v>
      </c>
      <c r="G11" s="51" t="s">
        <v>34</v>
      </c>
      <c r="H11" s="52"/>
      <c r="I11" s="53"/>
      <c r="J11" s="54" t="s">
        <v>30</v>
      </c>
      <c r="K11" s="55" t="n">
        <v>0.370138888888889</v>
      </c>
      <c r="L11" s="56" t="n">
        <v>0.374895833333333</v>
      </c>
      <c r="M11" s="57" t="n">
        <f aca="false">L11-K11</f>
        <v>0.00475694444444445</v>
      </c>
      <c r="N11" s="58" t="n">
        <f aca="false">RANK(M11,M$9:M$31,1)</f>
        <v>5</v>
      </c>
      <c r="O11" s="59" t="n">
        <v>0.433333333333333</v>
      </c>
      <c r="P11" s="59" t="n">
        <v>0.439699074074074</v>
      </c>
      <c r="Q11" s="60" t="n">
        <f aca="false">P11-O11</f>
        <v>0.00636574074074074</v>
      </c>
      <c r="R11" s="58" t="n">
        <f aca="false">RANK(Q11,Q$9:Q$31,1)</f>
        <v>5</v>
      </c>
      <c r="S11" s="60" t="n">
        <v>0.451388888888889</v>
      </c>
      <c r="T11" s="58" t="n">
        <v>0.455</v>
      </c>
      <c r="U11" s="60" t="n">
        <f aca="false">T11-S11</f>
        <v>0.00361111111111112</v>
      </c>
      <c r="V11" s="58" t="n">
        <f aca="false">RANK(U11,U$9:U$31,1)</f>
        <v>5</v>
      </c>
      <c r="W11" s="60" t="n">
        <v>0.463888888888889</v>
      </c>
      <c r="X11" s="58" t="n">
        <v>0.469409722222222</v>
      </c>
      <c r="Y11" s="60" t="n">
        <f aca="false">X11-W11</f>
        <v>0.00552083333333336</v>
      </c>
      <c r="Z11" s="58" t="n">
        <f aca="false">RANK(Y11,Y$9:Y$31,1)</f>
        <v>2</v>
      </c>
      <c r="AA11" s="60" t="n">
        <v>0.517361111111111</v>
      </c>
      <c r="AB11" s="58" t="n">
        <v>0.522303240740741</v>
      </c>
      <c r="AC11" s="60" t="n">
        <f aca="false">AB11-AA11</f>
        <v>0.0049421296296297</v>
      </c>
      <c r="AD11" s="61" t="n">
        <f aca="false">RANK(AC11,AC$9:AC$31,1)</f>
        <v>3</v>
      </c>
      <c r="AE11" s="62" t="n">
        <f aca="false">IF(OR(AC11=0,Y11=0,U11=0,Q11=0,M11=0),"",M11+Q11+U11+Y11+AC11)</f>
        <v>0.0251967592592593</v>
      </c>
      <c r="AF11" s="63" t="n">
        <f aca="false">IF(AE11="","",RANK(AE11,AE$9:AE$31,1))</f>
        <v>3</v>
      </c>
      <c r="AG11" s="64"/>
    </row>
    <row r="12" s="65" customFormat="true" ht="16.5" hidden="false" customHeight="true" outlineLevel="0" collapsed="false">
      <c r="A12" s="48" t="n">
        <v>39</v>
      </c>
      <c r="B12" s="49" t="s">
        <v>35</v>
      </c>
      <c r="C12" s="49" t="s">
        <v>36</v>
      </c>
      <c r="D12" s="49" t="s">
        <v>37</v>
      </c>
      <c r="E12" s="50"/>
      <c r="F12" s="50" t="s">
        <v>24</v>
      </c>
      <c r="G12" s="51" t="s">
        <v>34</v>
      </c>
      <c r="H12" s="52"/>
      <c r="I12" s="53"/>
      <c r="J12" s="54"/>
      <c r="K12" s="55" t="n">
        <v>0.381944444444444</v>
      </c>
      <c r="L12" s="56" t="n">
        <v>0.38650462962963</v>
      </c>
      <c r="M12" s="57" t="n">
        <f aca="false">L12-K12</f>
        <v>0.00456018518518519</v>
      </c>
      <c r="N12" s="58" t="n">
        <f aca="false">RANK(M12,M$9:M$31,1)</f>
        <v>3</v>
      </c>
      <c r="O12" s="59" t="n">
        <v>0.436805555555556</v>
      </c>
      <c r="P12" s="59" t="n">
        <v>0.44306712962963</v>
      </c>
      <c r="Q12" s="60" t="n">
        <f aca="false">P12-O12</f>
        <v>0.00626157407407407</v>
      </c>
      <c r="R12" s="58" t="n">
        <f aca="false">RANK(Q12,Q$9:Q$31,1)</f>
        <v>4</v>
      </c>
      <c r="S12" s="60" t="n">
        <v>0.449305555555556</v>
      </c>
      <c r="T12" s="58" t="n">
        <v>0.452847222222222</v>
      </c>
      <c r="U12" s="60" t="n">
        <f aca="false">T12-S12</f>
        <v>0.00354166666666667</v>
      </c>
      <c r="V12" s="58" t="n">
        <f aca="false">RANK(U12,U$9:U$31,1)</f>
        <v>3</v>
      </c>
      <c r="W12" s="60" t="n">
        <v>0.458333333333333</v>
      </c>
      <c r="X12" s="58" t="n">
        <v>0.463993055555556</v>
      </c>
      <c r="Y12" s="60" t="n">
        <f aca="false">X12-W12</f>
        <v>0.00565972222222227</v>
      </c>
      <c r="Z12" s="58" t="n">
        <f aca="false">RANK(Y12,Y$9:Y$31,1)</f>
        <v>4</v>
      </c>
      <c r="AA12" s="60" t="n">
        <v>0.5</v>
      </c>
      <c r="AB12" s="58" t="n">
        <v>0.505324074074074</v>
      </c>
      <c r="AC12" s="60" t="n">
        <f aca="false">AB12-AA12</f>
        <v>0.00532407407407409</v>
      </c>
      <c r="AD12" s="61" t="n">
        <f aca="false">RANK(AC12,AC$9:AC$31,1)</f>
        <v>7</v>
      </c>
      <c r="AE12" s="62" t="n">
        <f aca="false">IF(OR(AC12=0,Y12=0,U12=0,Q12=0,M12=0),"",M12+Q12+U12+Y12+AC12)</f>
        <v>0.0253472222222222</v>
      </c>
      <c r="AF12" s="63" t="n">
        <f aca="false">IF(AE12="","",RANK(AE12,AE$9:AE$31,1))</f>
        <v>4</v>
      </c>
      <c r="AG12" s="64"/>
    </row>
    <row r="13" s="65" customFormat="true" ht="16.5" hidden="false" customHeight="true" outlineLevel="0" collapsed="false">
      <c r="A13" s="48" t="n">
        <v>42</v>
      </c>
      <c r="B13" s="49" t="s">
        <v>38</v>
      </c>
      <c r="C13" s="49" t="s">
        <v>22</v>
      </c>
      <c r="D13" s="49" t="s">
        <v>39</v>
      </c>
      <c r="E13" s="50"/>
      <c r="F13" s="50" t="s">
        <v>30</v>
      </c>
      <c r="G13" s="51" t="s">
        <v>25</v>
      </c>
      <c r="H13" s="52"/>
      <c r="I13" s="53"/>
      <c r="J13" s="54"/>
      <c r="K13" s="55" t="n">
        <v>0.395138888888889</v>
      </c>
      <c r="L13" s="56" t="n">
        <v>0.399988425925926</v>
      </c>
      <c r="M13" s="57" t="n">
        <f aca="false">L13-K13</f>
        <v>0.00484953703703704</v>
      </c>
      <c r="N13" s="58" t="n">
        <f aca="false">RANK(M13,M$9:M$31,1)</f>
        <v>7</v>
      </c>
      <c r="O13" s="59" t="n">
        <v>0.441666666666667</v>
      </c>
      <c r="P13" s="59" t="n">
        <v>0.447881944444444</v>
      </c>
      <c r="Q13" s="60" t="n">
        <f aca="false">P13-O13</f>
        <v>0.00621527777777778</v>
      </c>
      <c r="R13" s="58" t="n">
        <f aca="false">RANK(Q13,Q$9:Q$31,1)</f>
        <v>3</v>
      </c>
      <c r="S13" s="60" t="n">
        <v>0.454861111111111</v>
      </c>
      <c r="T13" s="58" t="n">
        <v>0.458460648148148</v>
      </c>
      <c r="U13" s="60" t="n">
        <f aca="false">T13-S13</f>
        <v>0.00359953703703703</v>
      </c>
      <c r="V13" s="58" t="n">
        <f aca="false">RANK(U13,U$9:U$31,1)</f>
        <v>4</v>
      </c>
      <c r="W13" s="60" t="n">
        <v>0.464583333333333</v>
      </c>
      <c r="X13" s="58" t="n">
        <v>0.470555555555556</v>
      </c>
      <c r="Y13" s="60" t="n">
        <f aca="false">X13-W13</f>
        <v>0.00597222222222221</v>
      </c>
      <c r="Z13" s="58" t="n">
        <f aca="false">RANK(Y13,Y$9:Y$31,1)</f>
        <v>5</v>
      </c>
      <c r="AA13" s="60" t="n">
        <v>0.507638888888889</v>
      </c>
      <c r="AB13" s="58" t="n">
        <v>0.512858796296296</v>
      </c>
      <c r="AC13" s="60" t="n">
        <f aca="false">AB13-AA13</f>
        <v>0.00521990740740741</v>
      </c>
      <c r="AD13" s="61" t="n">
        <f aca="false">RANK(AC13,AC$9:AC$31,1)</f>
        <v>5</v>
      </c>
      <c r="AE13" s="62" t="n">
        <f aca="false">IF(OR(AC13=0,Y13=0,U13=0,Q13=0,M13=0),"",M13+Q13+U13+Y13+AC13)</f>
        <v>0.0258564814814815</v>
      </c>
      <c r="AF13" s="63" t="n">
        <f aca="false">IF(AE13="","",RANK(AE13,AE$9:AE$31,1))</f>
        <v>5</v>
      </c>
      <c r="AG13" s="64"/>
    </row>
    <row r="14" s="65" customFormat="true" ht="16.5" hidden="false" customHeight="true" outlineLevel="0" collapsed="false">
      <c r="A14" s="48" t="n">
        <v>8</v>
      </c>
      <c r="B14" s="49" t="s">
        <v>40</v>
      </c>
      <c r="C14" s="49" t="s">
        <v>41</v>
      </c>
      <c r="D14" s="49" t="s">
        <v>42</v>
      </c>
      <c r="E14" s="50"/>
      <c r="F14" s="50" t="s">
        <v>24</v>
      </c>
      <c r="G14" s="51" t="s">
        <v>43</v>
      </c>
      <c r="H14" s="52"/>
      <c r="I14" s="53"/>
      <c r="J14" s="54" t="s">
        <v>26</v>
      </c>
      <c r="K14" s="55" t="n">
        <v>0.357291666666667</v>
      </c>
      <c r="L14" s="56" t="n">
        <v>0.362465277777778</v>
      </c>
      <c r="M14" s="57" t="n">
        <f aca="false">L14-K14</f>
        <v>0.00517361111111111</v>
      </c>
      <c r="N14" s="58" t="n">
        <f aca="false">RANK(M14,M$9:M$31,1)</f>
        <v>12</v>
      </c>
      <c r="O14" s="59" t="n">
        <v>0.45</v>
      </c>
      <c r="P14" s="59" t="n">
        <v>0.45693287037037</v>
      </c>
      <c r="Q14" s="60" t="n">
        <f aca="false">P14-O14</f>
        <v>0.00693287037037037</v>
      </c>
      <c r="R14" s="58" t="n">
        <f aca="false">RANK(Q14,Q$9:Q$31,1)</f>
        <v>8</v>
      </c>
      <c r="S14" s="60" t="n">
        <v>0.467013888888889</v>
      </c>
      <c r="T14" s="58" t="n">
        <v>0.470833333333333</v>
      </c>
      <c r="U14" s="60" t="n">
        <f aca="false">T14-S14</f>
        <v>0.00381944444444449</v>
      </c>
      <c r="V14" s="58" t="n">
        <f aca="false">RANK(U14,U$9:U$31,1)</f>
        <v>7</v>
      </c>
      <c r="W14" s="60" t="n">
        <v>0.479166666666667</v>
      </c>
      <c r="X14" s="58" t="n">
        <v>0.485590277777778</v>
      </c>
      <c r="Y14" s="60" t="n">
        <f aca="false">X14-W14</f>
        <v>0.00642361111111112</v>
      </c>
      <c r="Z14" s="58" t="n">
        <f aca="false">RANK(Y14,Y$9:Y$31,1)</f>
        <v>9</v>
      </c>
      <c r="AA14" s="60" t="n">
        <v>0.536111111111111</v>
      </c>
      <c r="AB14" s="58" t="n">
        <v>0.541412037037037</v>
      </c>
      <c r="AC14" s="60" t="n">
        <f aca="false">AB14-AA14</f>
        <v>0.00530092592592601</v>
      </c>
      <c r="AD14" s="61" t="n">
        <f aca="false">RANK(AC14,AC$9:AC$31,1)</f>
        <v>6</v>
      </c>
      <c r="AE14" s="62" t="n">
        <f aca="false">IF(OR(AC14=0,Y14=0,U14=0,Q14=0,M14=0),"",M14+Q14+U14+Y14+AC14)</f>
        <v>0.027650462962963</v>
      </c>
      <c r="AF14" s="63" t="n">
        <f aca="false">IF(AE14="","",RANK(AE14,AE$9:AE$31,1))</f>
        <v>6</v>
      </c>
      <c r="AG14" s="64"/>
    </row>
    <row r="15" s="65" customFormat="true" ht="16.5" hidden="false" customHeight="true" outlineLevel="0" collapsed="false">
      <c r="A15" s="48" t="n">
        <v>17</v>
      </c>
      <c r="B15" s="49" t="s">
        <v>44</v>
      </c>
      <c r="C15" s="49" t="s">
        <v>45</v>
      </c>
      <c r="D15" s="49" t="s">
        <v>42</v>
      </c>
      <c r="E15" s="50"/>
      <c r="F15" s="50" t="s">
        <v>30</v>
      </c>
      <c r="G15" s="51" t="s">
        <v>46</v>
      </c>
      <c r="H15" s="52"/>
      <c r="I15" s="53"/>
      <c r="J15" s="54"/>
      <c r="K15" s="55" t="n">
        <v>0.365972222222222</v>
      </c>
      <c r="L15" s="56" t="n">
        <v>0.371018518518518</v>
      </c>
      <c r="M15" s="57" t="n">
        <f aca="false">L15-K15</f>
        <v>0.0050462962962963</v>
      </c>
      <c r="N15" s="58" t="n">
        <f aca="false">RANK(M15,M$9:M$31,1)</f>
        <v>10</v>
      </c>
      <c r="O15" s="59" t="n">
        <v>0.423611111111111</v>
      </c>
      <c r="P15" s="59" t="n">
        <v>0.430590277777778</v>
      </c>
      <c r="Q15" s="60" t="n">
        <f aca="false">P15-O15</f>
        <v>0.00697916666666667</v>
      </c>
      <c r="R15" s="58" t="n">
        <f aca="false">RANK(Q15,Q$9:Q$31,1)</f>
        <v>9</v>
      </c>
      <c r="S15" s="60" t="n">
        <v>0.4375</v>
      </c>
      <c r="T15" s="58" t="n">
        <v>0.441226851851852</v>
      </c>
      <c r="U15" s="60" t="n">
        <f aca="false">T15-S15</f>
        <v>0.00372685185185184</v>
      </c>
      <c r="V15" s="58" t="n">
        <f aca="false">RANK(U15,U$9:U$31,1)</f>
        <v>6</v>
      </c>
      <c r="W15" s="60" t="n">
        <v>0.446527777777778</v>
      </c>
      <c r="X15" s="58" t="n">
        <v>0.452719907407407</v>
      </c>
      <c r="Y15" s="60" t="n">
        <f aca="false">X15-W15</f>
        <v>0.00619212962962956</v>
      </c>
      <c r="Z15" s="58" t="n">
        <f aca="false">RANK(Y15,Y$9:Y$31,1)</f>
        <v>7</v>
      </c>
      <c r="AA15" s="60" t="n">
        <v>0.504861111111111</v>
      </c>
      <c r="AB15" s="58" t="n">
        <v>0.510833333333333</v>
      </c>
      <c r="AC15" s="60" t="n">
        <f aca="false">AB15-AA15</f>
        <v>0.00597222222222227</v>
      </c>
      <c r="AD15" s="61" t="n">
        <f aca="false">RANK(AC15,AC$9:AC$31,1)</f>
        <v>12</v>
      </c>
      <c r="AE15" s="62" t="n">
        <f aca="false">IF(OR(AC15=0,Y15=0,U15=0,Q15=0,M15=0),"",M15+Q15+U15+Y15+AC15)</f>
        <v>0.0279166666666667</v>
      </c>
      <c r="AF15" s="63" t="n">
        <f aca="false">IF(AE15="","",RANK(AE15,AE$9:AE$31,1))</f>
        <v>7</v>
      </c>
      <c r="AG15" s="64"/>
    </row>
    <row r="16" s="65" customFormat="true" ht="16.5" hidden="false" customHeight="true" outlineLevel="0" collapsed="false">
      <c r="A16" s="48" t="n">
        <v>40</v>
      </c>
      <c r="B16" s="49" t="s">
        <v>47</v>
      </c>
      <c r="C16" s="49" t="s">
        <v>48</v>
      </c>
      <c r="D16" s="49" t="s">
        <v>49</v>
      </c>
      <c r="E16" s="50"/>
      <c r="F16" s="50" t="s">
        <v>30</v>
      </c>
      <c r="G16" s="51" t="s">
        <v>46</v>
      </c>
      <c r="H16" s="52"/>
      <c r="I16" s="53"/>
      <c r="J16" s="54"/>
      <c r="K16" s="55" t="n">
        <v>0.385416666666667</v>
      </c>
      <c r="L16" s="56" t="n">
        <v>0.390266203703704</v>
      </c>
      <c r="M16" s="57" t="n">
        <f aca="false">L16-K16</f>
        <v>0.00484953703703704</v>
      </c>
      <c r="N16" s="58" t="n">
        <f aca="false">RANK(M16,M$9:M$31,1)</f>
        <v>7</v>
      </c>
      <c r="O16" s="59" t="n">
        <v>0.448611111111111</v>
      </c>
      <c r="P16" s="59" t="n">
        <v>0.455138888888889</v>
      </c>
      <c r="Q16" s="60" t="n">
        <f aca="false">P16-O16</f>
        <v>0.00652777777777778</v>
      </c>
      <c r="R16" s="58" t="n">
        <f aca="false">RANK(Q16,Q$9:Q$31,1)</f>
        <v>6</v>
      </c>
      <c r="S16" s="60" t="n">
        <v>0.461805555555556</v>
      </c>
      <c r="T16" s="58" t="n">
        <v>0.465752314814815</v>
      </c>
      <c r="U16" s="60" t="n">
        <f aca="false">T16-S16</f>
        <v>0.00394675925925925</v>
      </c>
      <c r="V16" s="58" t="n">
        <f aca="false">RANK(U16,U$9:U$31,1)</f>
        <v>8</v>
      </c>
      <c r="W16" s="60" t="n">
        <v>0.472916666666667</v>
      </c>
      <c r="X16" s="58" t="n">
        <v>0.4790625</v>
      </c>
      <c r="Y16" s="60" t="n">
        <f aca="false">X16-W16</f>
        <v>0.00614583333333335</v>
      </c>
      <c r="Z16" s="58" t="n">
        <f aca="false">RANK(Y16,Y$9:Y$31,1)</f>
        <v>6</v>
      </c>
      <c r="AA16" s="60" t="n">
        <v>0.523611111111111</v>
      </c>
      <c r="AB16" s="58" t="n">
        <v>0.530277777777778</v>
      </c>
      <c r="AC16" s="60" t="n">
        <f aca="false">AB16-AA16</f>
        <v>0.0066666666666666</v>
      </c>
      <c r="AD16" s="61" t="n">
        <f aca="false">RANK(AC16,AC$9:AC$31,1)</f>
        <v>18</v>
      </c>
      <c r="AE16" s="62" t="n">
        <f aca="false">IF(OR(AC16=0,Y16=0,U16=0,Q16=0,M16=0),"",M16+Q16+U16+Y16+AC16)</f>
        <v>0.0281365740740741</v>
      </c>
      <c r="AF16" s="63" t="n">
        <f aca="false">IF(AE16="","",RANK(AE16,AE$9:AE$31,1))</f>
        <v>8</v>
      </c>
      <c r="AG16" s="64"/>
    </row>
    <row r="17" s="65" customFormat="true" ht="16.5" hidden="false" customHeight="true" outlineLevel="0" collapsed="false">
      <c r="A17" s="48" t="n">
        <v>10</v>
      </c>
      <c r="B17" s="49" t="s">
        <v>50</v>
      </c>
      <c r="C17" s="49" t="s">
        <v>51</v>
      </c>
      <c r="D17" s="49" t="s">
        <v>52</v>
      </c>
      <c r="E17" s="50"/>
      <c r="F17" s="50" t="s">
        <v>24</v>
      </c>
      <c r="G17" s="51" t="s">
        <v>53</v>
      </c>
      <c r="H17" s="52"/>
      <c r="I17" s="53" t="n">
        <v>85004557</v>
      </c>
      <c r="J17" s="54" t="s">
        <v>26</v>
      </c>
      <c r="K17" s="55" t="n">
        <v>0.371875</v>
      </c>
      <c r="L17" s="56" t="n">
        <v>0.376736111111111</v>
      </c>
      <c r="M17" s="57" t="n">
        <f aca="false">L17-K17</f>
        <v>0.00486111111111111</v>
      </c>
      <c r="N17" s="58" t="n">
        <f aca="false">RANK(M17,M$9:M$31,1)</f>
        <v>9</v>
      </c>
      <c r="O17" s="59" t="n">
        <v>0.440972222222222</v>
      </c>
      <c r="P17" s="59" t="n">
        <v>0.447696759259259</v>
      </c>
      <c r="Q17" s="60" t="n">
        <f aca="false">P17-O17</f>
        <v>0.00672453703703704</v>
      </c>
      <c r="R17" s="58" t="n">
        <f aca="false">RANK(Q17,Q$9:Q$31,1)</f>
        <v>7</v>
      </c>
      <c r="S17" s="60" t="n">
        <v>0.457291666666667</v>
      </c>
      <c r="T17" s="58" t="n">
        <v>0.461331018518519</v>
      </c>
      <c r="U17" s="60" t="n">
        <f aca="false">T17-S17</f>
        <v>0.00403935185185184</v>
      </c>
      <c r="V17" s="58" t="n">
        <f aca="false">RANK(U17,U$9:U$31,1)</f>
        <v>12</v>
      </c>
      <c r="W17" s="60" t="n">
        <v>0.468055555555556</v>
      </c>
      <c r="X17" s="58" t="n">
        <v>0.475266203703704</v>
      </c>
      <c r="Y17" s="60" t="n">
        <f aca="false">X17-W17</f>
        <v>0.0072106481481482</v>
      </c>
      <c r="Z17" s="58" t="n">
        <f aca="false">RANK(Y17,Y$9:Y$31,1)</f>
        <v>13</v>
      </c>
      <c r="AA17" s="60" t="n">
        <v>0.529861111111111</v>
      </c>
      <c r="AB17" s="58" t="n">
        <v>0.535439814814815</v>
      </c>
      <c r="AC17" s="60" t="n">
        <f aca="false">AB17-AA17</f>
        <v>0.00557870370370373</v>
      </c>
      <c r="AD17" s="61" t="n">
        <f aca="false">RANK(AC17,AC$9:AC$31,1)</f>
        <v>8</v>
      </c>
      <c r="AE17" s="62" t="n">
        <f aca="false">IF(OR(AC17=0,Y17=0,U17=0,Q17=0,M17=0),"",M17+Q17+U17+Y17+AC17)</f>
        <v>0.0284143518518519</v>
      </c>
      <c r="AF17" s="63" t="n">
        <f aca="false">IF(AE17="","",RANK(AE17,AE$9:AE$31,1))</f>
        <v>9</v>
      </c>
      <c r="AG17" s="64"/>
    </row>
    <row r="18" s="65" customFormat="true" ht="16.5" hidden="false" customHeight="true" outlineLevel="0" collapsed="false">
      <c r="A18" s="48" t="n">
        <v>26</v>
      </c>
      <c r="B18" s="49" t="s">
        <v>54</v>
      </c>
      <c r="C18" s="49" t="s">
        <v>55</v>
      </c>
      <c r="D18" s="49" t="s">
        <v>56</v>
      </c>
      <c r="E18" s="50"/>
      <c r="F18" s="50" t="s">
        <v>57</v>
      </c>
      <c r="G18" s="51" t="s">
        <v>46</v>
      </c>
      <c r="H18" s="52"/>
      <c r="I18" s="53"/>
      <c r="J18" s="54"/>
      <c r="K18" s="55" t="n">
        <v>0.36875</v>
      </c>
      <c r="L18" s="56" t="n">
        <v>0.373402777777778</v>
      </c>
      <c r="M18" s="57" t="n">
        <f aca="false">L18-K18</f>
        <v>0.00465277777777778</v>
      </c>
      <c r="N18" s="58" t="n">
        <f aca="false">RANK(M18,M$9:M$31,1)</f>
        <v>4</v>
      </c>
      <c r="O18" s="59" t="n">
        <v>0.429861111111111</v>
      </c>
      <c r="P18" s="59" t="n">
        <v>0.43744212962963</v>
      </c>
      <c r="Q18" s="60" t="n">
        <f aca="false">P18-O18</f>
        <v>0.00758101851851852</v>
      </c>
      <c r="R18" s="58" t="n">
        <f aca="false">RANK(Q18,Q$9:Q$31,1)</f>
        <v>12</v>
      </c>
      <c r="S18" s="60" t="n">
        <v>0.446527777777778</v>
      </c>
      <c r="T18" s="58" t="n">
        <v>0.450798611111111</v>
      </c>
      <c r="U18" s="60" t="n">
        <f aca="false">T18-S18</f>
        <v>0.00427083333333328</v>
      </c>
      <c r="V18" s="58" t="n">
        <f aca="false">RANK(U18,U$9:U$31,1)</f>
        <v>14</v>
      </c>
      <c r="W18" s="60" t="n">
        <v>0.45625</v>
      </c>
      <c r="X18" s="58" t="n">
        <v>0.462523148148148</v>
      </c>
      <c r="Y18" s="60" t="n">
        <f aca="false">X18-W18</f>
        <v>0.00627314814814817</v>
      </c>
      <c r="Z18" s="58" t="n">
        <f aca="false">RANK(Y18,Y$9:Y$31,1)</f>
        <v>8</v>
      </c>
      <c r="AA18" s="60" t="n">
        <v>0.50625</v>
      </c>
      <c r="AB18" s="58" t="n">
        <v>0.512118055555556</v>
      </c>
      <c r="AC18" s="60" t="n">
        <f aca="false">AB18-AA18</f>
        <v>0.00586805555555559</v>
      </c>
      <c r="AD18" s="61" t="n">
        <f aca="false">RANK(AC18,AC$9:AC$31,1)</f>
        <v>10</v>
      </c>
      <c r="AE18" s="62" t="n">
        <f aca="false">IF(OR(AC18=0,Y18=0,U18=0,Q18=0,M18=0),"",M18+Q18+U18+Y18+AC18)</f>
        <v>0.0286458333333333</v>
      </c>
      <c r="AF18" s="63" t="n">
        <f aca="false">IF(AE18="","",RANK(AE18,AE$9:AE$31,1))</f>
        <v>10</v>
      </c>
      <c r="AG18" s="64"/>
    </row>
    <row r="19" s="65" customFormat="true" ht="16.5" hidden="false" customHeight="true" outlineLevel="0" collapsed="false">
      <c r="A19" s="48" t="n">
        <v>25</v>
      </c>
      <c r="B19" s="49" t="s">
        <v>58</v>
      </c>
      <c r="C19" s="49" t="s">
        <v>59</v>
      </c>
      <c r="D19" s="49" t="s">
        <v>42</v>
      </c>
      <c r="E19" s="50"/>
      <c r="F19" s="50" t="s">
        <v>30</v>
      </c>
      <c r="G19" s="51" t="s">
        <v>34</v>
      </c>
      <c r="H19" s="52"/>
      <c r="I19" s="53"/>
      <c r="J19" s="54"/>
      <c r="K19" s="55" t="n">
        <v>0.357986111111111</v>
      </c>
      <c r="L19" s="56" t="n">
        <v>0.362789351851852</v>
      </c>
      <c r="M19" s="57" t="n">
        <f aca="false">L19-K19</f>
        <v>0.00480324074074074</v>
      </c>
      <c r="N19" s="58" t="n">
        <f aca="false">RANK(M19,M$9:M$31,1)</f>
        <v>6</v>
      </c>
      <c r="O19" s="59" t="n">
        <v>0.470138888888889</v>
      </c>
      <c r="P19" s="59" t="n">
        <v>0.478009259259259</v>
      </c>
      <c r="Q19" s="60" t="n">
        <f aca="false">P19-O19</f>
        <v>0.00787037037037037</v>
      </c>
      <c r="R19" s="58" t="n">
        <f aca="false">RANK(Q19,Q$9:Q$31,1)</f>
        <v>15</v>
      </c>
      <c r="S19" s="60" t="n">
        <v>0.489583333333333</v>
      </c>
      <c r="T19" s="58" t="n">
        <v>0.49369212962963</v>
      </c>
      <c r="U19" s="60" t="n">
        <f aca="false">T19-S19</f>
        <v>0.00410879629629635</v>
      </c>
      <c r="V19" s="58" t="n">
        <f aca="false">RANK(U19,U$9:U$31,1)</f>
        <v>13</v>
      </c>
      <c r="W19" s="60" t="n">
        <v>0.500694444444444</v>
      </c>
      <c r="X19" s="58" t="n">
        <v>0.508321759259259</v>
      </c>
      <c r="Y19" s="60" t="n">
        <f aca="false">X19-W19</f>
        <v>0.00762731481481482</v>
      </c>
      <c r="Z19" s="58" t="n">
        <f aca="false">RANK(Y19,Y$9:Y$31,1)</f>
        <v>18</v>
      </c>
      <c r="AA19" s="60" t="n">
        <v>0.554166666666667</v>
      </c>
      <c r="AB19" s="58" t="n">
        <v>0.558923611111111</v>
      </c>
      <c r="AC19" s="60" t="n">
        <f aca="false">AB19-AA19</f>
        <v>0.00475694444444441</v>
      </c>
      <c r="AD19" s="61" t="n">
        <f aca="false">RANK(AC19,AC$9:AC$31,1)</f>
        <v>2</v>
      </c>
      <c r="AE19" s="62" t="n">
        <f aca="false">IF(OR(AC19=0,Y19=0,U19=0,Q19=0,M19=0),"",M19+Q19+U19+Y19+AC19)</f>
        <v>0.0291666666666667</v>
      </c>
      <c r="AF19" s="63" t="n">
        <f aca="false">IF(AE19="","",RANK(AE19,AE$9:AE$31,1))</f>
        <v>11</v>
      </c>
      <c r="AG19" s="64"/>
    </row>
    <row r="20" s="65" customFormat="true" ht="16.5" hidden="false" customHeight="true" outlineLevel="0" collapsed="false">
      <c r="A20" s="48" t="n">
        <v>29</v>
      </c>
      <c r="B20" s="49" t="s">
        <v>60</v>
      </c>
      <c r="C20" s="49" t="s">
        <v>61</v>
      </c>
      <c r="D20" s="49" t="s">
        <v>62</v>
      </c>
      <c r="E20" s="50"/>
      <c r="F20" s="50" t="s">
        <v>24</v>
      </c>
      <c r="G20" s="51" t="s">
        <v>34</v>
      </c>
      <c r="H20" s="52"/>
      <c r="I20" s="53"/>
      <c r="J20" s="54"/>
      <c r="K20" s="55" t="n">
        <v>0.372222222222222</v>
      </c>
      <c r="L20" s="56" t="n">
        <v>0.37869212962963</v>
      </c>
      <c r="M20" s="57" t="n">
        <f aca="false">L20-K20</f>
        <v>0.00646990740740741</v>
      </c>
      <c r="N20" s="58" t="n">
        <f aca="false">RANK(M20,M$9:M$31,1)</f>
        <v>21</v>
      </c>
      <c r="O20" s="59" t="n">
        <v>0.43125</v>
      </c>
      <c r="P20" s="59" t="n">
        <v>0.438773148148148</v>
      </c>
      <c r="Q20" s="60" t="n">
        <f aca="false">P20-O20</f>
        <v>0.00752314814814815</v>
      </c>
      <c r="R20" s="58" t="n">
        <f aca="false">RANK(Q20,Q$9:Q$31,1)</f>
        <v>11</v>
      </c>
      <c r="S20" s="60" t="n">
        <v>0.448611111111111</v>
      </c>
      <c r="T20" s="58" t="n">
        <v>0.452604166666667</v>
      </c>
      <c r="U20" s="60" t="n">
        <f aca="false">T20-S20</f>
        <v>0.00399305555555557</v>
      </c>
      <c r="V20" s="58" t="n">
        <f aca="false">RANK(U20,U$9:U$31,1)</f>
        <v>9</v>
      </c>
      <c r="W20" s="60" t="n">
        <v>0.463194444444444</v>
      </c>
      <c r="X20" s="58" t="n">
        <v>0.469837962962963</v>
      </c>
      <c r="Y20" s="60" t="n">
        <f aca="false">X20-W20</f>
        <v>0.00664351851851852</v>
      </c>
      <c r="Z20" s="58" t="n">
        <f aca="false">RANK(Y20,Y$9:Y$31,1)</f>
        <v>10</v>
      </c>
      <c r="AA20" s="60" t="n">
        <v>0.513888888888889</v>
      </c>
      <c r="AB20" s="58" t="n">
        <v>0.519733796296296</v>
      </c>
      <c r="AC20" s="60" t="n">
        <f aca="false">AB20-AA20</f>
        <v>0.0058449074074074</v>
      </c>
      <c r="AD20" s="61" t="n">
        <f aca="false">RANK(AC20,AC$9:AC$31,1)</f>
        <v>9</v>
      </c>
      <c r="AE20" s="62" t="n">
        <f aca="false">IF(OR(AC20=0,Y20=0,U20=0,Q20=0,M20=0),"",M20+Q20+U20+Y20+AC20)</f>
        <v>0.030474537037037</v>
      </c>
      <c r="AF20" s="63" t="n">
        <f aca="false">IF(AE20="","",RANK(AE20,AE$9:AE$31,1))</f>
        <v>12</v>
      </c>
      <c r="AG20" s="64"/>
    </row>
    <row r="21" s="65" customFormat="true" ht="16.5" hidden="false" customHeight="true" outlineLevel="0" collapsed="false">
      <c r="A21" s="48" t="n">
        <v>20</v>
      </c>
      <c r="B21" s="49" t="s">
        <v>63</v>
      </c>
      <c r="C21" s="49" t="s">
        <v>64</v>
      </c>
      <c r="D21" s="49" t="s">
        <v>42</v>
      </c>
      <c r="E21" s="50"/>
      <c r="F21" s="50" t="s">
        <v>30</v>
      </c>
      <c r="G21" s="51" t="s">
        <v>25</v>
      </c>
      <c r="H21" s="52"/>
      <c r="I21" s="53"/>
      <c r="J21" s="54" t="s">
        <v>30</v>
      </c>
      <c r="K21" s="55" t="n">
        <v>0.342361111111111</v>
      </c>
      <c r="L21" s="56" t="n">
        <v>0.348009259259259</v>
      </c>
      <c r="M21" s="57" t="n">
        <f aca="false">L21-K21</f>
        <v>0.00564814814814815</v>
      </c>
      <c r="N21" s="58" t="n">
        <f aca="false">RANK(M21,M$9:M$31,1)</f>
        <v>16</v>
      </c>
      <c r="O21" s="59" t="n">
        <v>0.405555555555556</v>
      </c>
      <c r="P21" s="59" t="n">
        <v>0.413310185185185</v>
      </c>
      <c r="Q21" s="60" t="n">
        <f aca="false">P21-O21</f>
        <v>0.00775462962962963</v>
      </c>
      <c r="R21" s="58" t="n">
        <f aca="false">RANK(Q21,Q$9:Q$31,1)</f>
        <v>14</v>
      </c>
      <c r="S21" s="60" t="n">
        <v>0.422222222222222</v>
      </c>
      <c r="T21" s="58" t="n">
        <v>0.426238425925926</v>
      </c>
      <c r="U21" s="60" t="n">
        <f aca="false">T21-S21</f>
        <v>0.0040162037037037</v>
      </c>
      <c r="V21" s="58" t="n">
        <f aca="false">RANK(U21,U$9:U$31,1)</f>
        <v>10</v>
      </c>
      <c r="W21" s="60" t="n">
        <v>0.460416666666667</v>
      </c>
      <c r="X21" s="58" t="n">
        <v>0.467731481481481</v>
      </c>
      <c r="Y21" s="60" t="n">
        <f aca="false">X21-W21</f>
        <v>0.00731481481481477</v>
      </c>
      <c r="Z21" s="58" t="n">
        <f aca="false">RANK(Y21,Y$9:Y$31,1)</f>
        <v>14</v>
      </c>
      <c r="AA21" s="60" t="n">
        <v>0.516666666666667</v>
      </c>
      <c r="AB21" s="58" t="n">
        <v>0.522592592592593</v>
      </c>
      <c r="AC21" s="60" t="n">
        <f aca="false">AB21-AA21</f>
        <v>0.00592592592592589</v>
      </c>
      <c r="AD21" s="61" t="n">
        <f aca="false">RANK(AC21,AC$9:AC$31,1)</f>
        <v>11</v>
      </c>
      <c r="AE21" s="62" t="n">
        <f aca="false">IF(OR(AC21=0,Y21=0,U21=0,Q21=0,M21=0),"",M21+Q21+U21+Y21+AC21)</f>
        <v>0.0306597222222222</v>
      </c>
      <c r="AF21" s="63" t="n">
        <f aca="false">IF(AE21="","",RANK(AE21,AE$9:AE$31,1))</f>
        <v>13</v>
      </c>
      <c r="AG21" s="64"/>
    </row>
    <row r="22" s="65" customFormat="true" ht="16.5" hidden="false" customHeight="true" outlineLevel="0" collapsed="false">
      <c r="A22" s="48" t="n">
        <v>23</v>
      </c>
      <c r="B22" s="49" t="s">
        <v>65</v>
      </c>
      <c r="C22" s="49" t="s">
        <v>32</v>
      </c>
      <c r="D22" s="49" t="s">
        <v>42</v>
      </c>
      <c r="E22" s="50"/>
      <c r="F22" s="50" t="s">
        <v>30</v>
      </c>
      <c r="G22" s="51" t="s">
        <v>34</v>
      </c>
      <c r="H22" s="52"/>
      <c r="I22" s="53"/>
      <c r="J22" s="54"/>
      <c r="K22" s="55" t="n">
        <v>0.357638888888889</v>
      </c>
      <c r="L22" s="56" t="n">
        <v>0.36287037037037</v>
      </c>
      <c r="M22" s="57" t="n">
        <f aca="false">L22-K22</f>
        <v>0.00523148148148148</v>
      </c>
      <c r="N22" s="58" t="n">
        <f aca="false">RANK(M22,M$9:M$31,1)</f>
        <v>14</v>
      </c>
      <c r="O22" s="59" t="n">
        <v>0.450694444444444</v>
      </c>
      <c r="P22" s="59" t="n">
        <v>0.458356481481482</v>
      </c>
      <c r="Q22" s="60" t="n">
        <f aca="false">P22-O22</f>
        <v>0.00766203703703704</v>
      </c>
      <c r="R22" s="58" t="n">
        <f aca="false">RANK(Q22,Q$9:Q$31,1)</f>
        <v>13</v>
      </c>
      <c r="S22" s="60" t="n">
        <v>0.467708333333333</v>
      </c>
      <c r="T22" s="58" t="n">
        <v>0.472175925925926</v>
      </c>
      <c r="U22" s="60" t="n">
        <f aca="false">T22-S22</f>
        <v>0.00446759259259261</v>
      </c>
      <c r="V22" s="58" t="n">
        <f aca="false">RANK(U22,U$9:U$31,1)</f>
        <v>15</v>
      </c>
      <c r="W22" s="60" t="n">
        <v>0.479861111111111</v>
      </c>
      <c r="X22" s="58" t="n">
        <v>0.487314814814815</v>
      </c>
      <c r="Y22" s="60" t="n">
        <f aca="false">X22-W22</f>
        <v>0.00745370370370369</v>
      </c>
      <c r="Z22" s="58" t="n">
        <f aca="false">RANK(Y22,Y$9:Y$31,1)</f>
        <v>16</v>
      </c>
      <c r="AA22" s="60" t="n">
        <v>0.536805555555556</v>
      </c>
      <c r="AB22" s="58" t="n">
        <v>0.542905092592593</v>
      </c>
      <c r="AC22" s="60" t="n">
        <f aca="false">AB22-AA22</f>
        <v>0.00609953703703703</v>
      </c>
      <c r="AD22" s="61" t="n">
        <f aca="false">RANK(AC22,AC$9:AC$31,1)</f>
        <v>13</v>
      </c>
      <c r="AE22" s="62" t="n">
        <f aca="false">IF(OR(AC22=0,Y22=0,U22=0,Q22=0,M22=0),"",M22+Q22+U22+Y22+AC22)</f>
        <v>0.0309143518518519</v>
      </c>
      <c r="AF22" s="63" t="n">
        <f aca="false">IF(AE22="","",RANK(AE22,AE$9:AE$31,1))</f>
        <v>14</v>
      </c>
      <c r="AG22" s="64"/>
    </row>
    <row r="23" s="65" customFormat="true" ht="16.5" hidden="false" customHeight="true" outlineLevel="0" collapsed="false">
      <c r="A23" s="48" t="n">
        <v>13</v>
      </c>
      <c r="B23" s="49" t="s">
        <v>66</v>
      </c>
      <c r="C23" s="49" t="s">
        <v>51</v>
      </c>
      <c r="D23" s="49" t="s">
        <v>67</v>
      </c>
      <c r="E23" s="50"/>
      <c r="F23" s="50" t="s">
        <v>30</v>
      </c>
      <c r="G23" s="51" t="s">
        <v>25</v>
      </c>
      <c r="H23" s="52"/>
      <c r="I23" s="53" t="n">
        <v>349115004</v>
      </c>
      <c r="J23" s="54" t="s">
        <v>30</v>
      </c>
      <c r="K23" s="55" t="n">
        <v>0.386458333333333</v>
      </c>
      <c r="L23" s="56" t="n">
        <v>0.394351851851852</v>
      </c>
      <c r="M23" s="57" t="n">
        <f aca="false">L23-K23</f>
        <v>0.00789351851851852</v>
      </c>
      <c r="N23" s="58" t="n">
        <f aca="false">RANK(M23,M$9:M$31,1)</f>
        <v>22</v>
      </c>
      <c r="O23" s="59" t="n">
        <v>0.442361111111111</v>
      </c>
      <c r="P23" s="59" t="n">
        <v>0.449351851851852</v>
      </c>
      <c r="Q23" s="60" t="n">
        <f aca="false">P23-O23</f>
        <v>0.00699074074074074</v>
      </c>
      <c r="R23" s="58" t="n">
        <f aca="false">RANK(Q23,Q$9:Q$31,1)</f>
        <v>10</v>
      </c>
      <c r="S23" s="60" t="n">
        <v>0.465277777777778</v>
      </c>
      <c r="T23" s="58" t="n">
        <v>0.469305555555556</v>
      </c>
      <c r="U23" s="60" t="n">
        <f aca="false">T23-S23</f>
        <v>0.00402777777777785</v>
      </c>
      <c r="V23" s="58" t="n">
        <f aca="false">RANK(U23,U$9:U$31,1)</f>
        <v>11</v>
      </c>
      <c r="W23" s="60" t="n">
        <v>0.475694444444444</v>
      </c>
      <c r="X23" s="58" t="n">
        <v>0.48255787037037</v>
      </c>
      <c r="Y23" s="60" t="n">
        <f aca="false">X23-W23</f>
        <v>0.00686342592592593</v>
      </c>
      <c r="Z23" s="58" t="n">
        <f aca="false">RANK(Y23,Y$9:Y$31,1)</f>
        <v>11</v>
      </c>
      <c r="AA23" s="60" t="n">
        <v>0.53125</v>
      </c>
      <c r="AB23" s="58" t="n">
        <v>0.537638888888889</v>
      </c>
      <c r="AC23" s="60" t="n">
        <f aca="false">AB23-AA23</f>
        <v>0.00638888888888889</v>
      </c>
      <c r="AD23" s="61" t="n">
        <f aca="false">RANK(AC23,AC$9:AC$31,1)</f>
        <v>15</v>
      </c>
      <c r="AE23" s="62" t="n">
        <f aca="false">IF(OR(AC23=0,Y23=0,U23=0,Q23=0,M23=0),"",M23+Q23+U23+Y23+AC23)</f>
        <v>0.0321643518518519</v>
      </c>
      <c r="AF23" s="63" t="n">
        <f aca="false">IF(AE23="","",RANK(AE23,AE$9:AE$31,1))</f>
        <v>15</v>
      </c>
      <c r="AG23" s="64"/>
    </row>
    <row r="24" s="65" customFormat="true" ht="16.5" hidden="false" customHeight="true" outlineLevel="0" collapsed="false">
      <c r="A24" s="48" t="n">
        <v>43</v>
      </c>
      <c r="B24" s="49" t="s">
        <v>68</v>
      </c>
      <c r="C24" s="49" t="s">
        <v>69</v>
      </c>
      <c r="D24" s="49" t="s">
        <v>70</v>
      </c>
      <c r="E24" s="50"/>
      <c r="F24" s="50" t="s">
        <v>30</v>
      </c>
      <c r="G24" s="51" t="s">
        <v>46</v>
      </c>
      <c r="H24" s="52"/>
      <c r="I24" s="53"/>
      <c r="J24" s="54"/>
      <c r="K24" s="55" t="n">
        <v>0.387847222222222</v>
      </c>
      <c r="L24" s="56" t="n">
        <v>0.392962962962963</v>
      </c>
      <c r="M24" s="57" t="n">
        <f aca="false">L24-K24</f>
        <v>0.00511574074074074</v>
      </c>
      <c r="N24" s="58" t="n">
        <f aca="false">RANK(M24,M$9:M$31,1)</f>
        <v>11</v>
      </c>
      <c r="O24" s="59" t="n">
        <v>0.451388888888889</v>
      </c>
      <c r="P24" s="59" t="n">
        <v>0.460381944444444</v>
      </c>
      <c r="Q24" s="60" t="n">
        <f aca="false">P24-O24</f>
        <v>0.00899305555555556</v>
      </c>
      <c r="R24" s="58" t="n">
        <f aca="false">RANK(Q24,Q$9:Q$31,1)</f>
        <v>21</v>
      </c>
      <c r="S24" s="60" t="n">
        <v>0.469502314814815</v>
      </c>
      <c r="T24" s="58" t="n">
        <v>0.474201388888889</v>
      </c>
      <c r="U24" s="60" t="n">
        <f aca="false">T24-S24</f>
        <v>0.00469907407407411</v>
      </c>
      <c r="V24" s="58" t="n">
        <f aca="false">RANK(U24,U$9:U$31,1)</f>
        <v>17</v>
      </c>
      <c r="W24" s="60" t="n">
        <v>0.481944444444444</v>
      </c>
      <c r="X24" s="58" t="n">
        <v>0.489641203703704</v>
      </c>
      <c r="Y24" s="60" t="n">
        <f aca="false">X24-W24</f>
        <v>0.00769675925925922</v>
      </c>
      <c r="Z24" s="58" t="n">
        <f aca="false">RANK(Y24,Y$9:Y$31,1)</f>
        <v>19</v>
      </c>
      <c r="AA24" s="60" t="n">
        <v>0.535416666666667</v>
      </c>
      <c r="AB24" s="58" t="n">
        <v>0.541701388888889</v>
      </c>
      <c r="AC24" s="60" t="n">
        <f aca="false">AB24-AA24</f>
        <v>0.00628472222222221</v>
      </c>
      <c r="AD24" s="61" t="n">
        <f aca="false">RANK(AC24,AC$9:AC$31,1)</f>
        <v>14</v>
      </c>
      <c r="AE24" s="62" t="n">
        <f aca="false">IF(OR(AC24=0,Y24=0,U24=0,Q24=0,M24=0),"",M24+Q24+U24+Y24+AC24)</f>
        <v>0.0327893518518519</v>
      </c>
      <c r="AF24" s="63" t="n">
        <f aca="false">IF(AE24="","",RANK(AE24,AE$9:AE$31,1))</f>
        <v>16</v>
      </c>
      <c r="AG24" s="64"/>
    </row>
    <row r="25" s="65" customFormat="true" ht="16.5" hidden="false" customHeight="true" outlineLevel="0" collapsed="false">
      <c r="A25" s="48" t="n">
        <v>12</v>
      </c>
      <c r="B25" s="49" t="s">
        <v>71</v>
      </c>
      <c r="C25" s="49" t="s">
        <v>72</v>
      </c>
      <c r="D25" s="49"/>
      <c r="E25" s="50"/>
      <c r="F25" s="50" t="s">
        <v>73</v>
      </c>
      <c r="G25" s="51" t="s">
        <v>25</v>
      </c>
      <c r="H25" s="52"/>
      <c r="I25" s="53" t="s">
        <v>74</v>
      </c>
      <c r="J25" s="54"/>
      <c r="K25" s="55" t="n">
        <v>0.367534722222222</v>
      </c>
      <c r="L25" s="56" t="n">
        <v>0.373622685185185</v>
      </c>
      <c r="M25" s="57" t="n">
        <f aca="false">L25-K25</f>
        <v>0.00608796296296296</v>
      </c>
      <c r="N25" s="58" t="n">
        <f aca="false">RANK(M25,M$9:M$31,1)</f>
        <v>19</v>
      </c>
      <c r="O25" s="59" t="n">
        <v>0.425</v>
      </c>
      <c r="P25" s="59" t="n">
        <v>0.433402777777778</v>
      </c>
      <c r="Q25" s="60" t="n">
        <f aca="false">P25-O25</f>
        <v>0.00840277777777778</v>
      </c>
      <c r="R25" s="58" t="n">
        <f aca="false">RANK(Q25,Q$9:Q$31,1)</f>
        <v>17</v>
      </c>
      <c r="S25" s="60" t="n">
        <v>0.445138888888889</v>
      </c>
      <c r="T25" s="58" t="n">
        <v>0.450034722222222</v>
      </c>
      <c r="U25" s="60" t="n">
        <f aca="false">T25-S25</f>
        <v>0.00489583333333332</v>
      </c>
      <c r="V25" s="58" t="n">
        <f aca="false">RANK(U25,U$9:U$31,1)</f>
        <v>18</v>
      </c>
      <c r="W25" s="60" t="n">
        <v>0.459027777777778</v>
      </c>
      <c r="X25" s="58" t="n">
        <v>0.466446759259259</v>
      </c>
      <c r="Y25" s="60" t="n">
        <f aca="false">X25-W25</f>
        <v>0.0074189814814814</v>
      </c>
      <c r="Z25" s="58" t="n">
        <f aca="false">RANK(Y25,Y$9:Y$31,1)</f>
        <v>15</v>
      </c>
      <c r="AA25" s="60" t="n">
        <v>0.519444444444445</v>
      </c>
      <c r="AB25" s="58" t="n">
        <v>0.526400462962963</v>
      </c>
      <c r="AC25" s="60" t="n">
        <f aca="false">AB25-AA25</f>
        <v>0.00695601851851846</v>
      </c>
      <c r="AD25" s="61" t="n">
        <f aca="false">RANK(AC25,AC$9:AC$31,1)</f>
        <v>21</v>
      </c>
      <c r="AE25" s="62" t="n">
        <f aca="false">IF(OR(AC25=0,Y25=0,U25=0,Q25=0,M25=0),"",M25+Q25+U25+Y25+AC25)</f>
        <v>0.0337615740740741</v>
      </c>
      <c r="AF25" s="63" t="n">
        <f aca="false">IF(AE25="","",RANK(AE25,AE$9:AE$31,1))</f>
        <v>17</v>
      </c>
      <c r="AG25" s="64"/>
    </row>
    <row r="26" s="65" customFormat="true" ht="16.5" hidden="false" customHeight="true" outlineLevel="0" collapsed="false">
      <c r="A26" s="48" t="n">
        <v>11</v>
      </c>
      <c r="B26" s="49" t="s">
        <v>75</v>
      </c>
      <c r="C26" s="49" t="s">
        <v>76</v>
      </c>
      <c r="D26" s="49"/>
      <c r="E26" s="50"/>
      <c r="F26" s="50" t="s">
        <v>73</v>
      </c>
      <c r="G26" s="51" t="s">
        <v>25</v>
      </c>
      <c r="H26" s="52"/>
      <c r="I26" s="53" t="s">
        <v>74</v>
      </c>
      <c r="J26" s="54"/>
      <c r="K26" s="55" t="n">
        <v>0.368055555555556</v>
      </c>
      <c r="L26" s="56" t="n">
        <v>0.373263888888889</v>
      </c>
      <c r="M26" s="57" t="n">
        <f aca="false">L26-K26</f>
        <v>0.00520833333333333</v>
      </c>
      <c r="N26" s="58" t="n">
        <f aca="false">RANK(M26,M$9:M$31,1)</f>
        <v>13</v>
      </c>
      <c r="O26" s="59" t="n">
        <v>0.426388888888889</v>
      </c>
      <c r="P26" s="59" t="n">
        <v>0.435648148148148</v>
      </c>
      <c r="Q26" s="60" t="n">
        <f aca="false">P26-O26</f>
        <v>0.00925925925925926</v>
      </c>
      <c r="R26" s="58" t="n">
        <f aca="false">RANK(Q26,Q$9:Q$31,1)</f>
        <v>22</v>
      </c>
      <c r="S26" s="60" t="n">
        <v>0.445833333333333</v>
      </c>
      <c r="T26" s="58" t="n">
        <v>0.450428240740741</v>
      </c>
      <c r="U26" s="60" t="n">
        <f aca="false">T26-S26</f>
        <v>0.00459490740740742</v>
      </c>
      <c r="V26" s="58" t="n">
        <f aca="false">RANK(U26,U$9:U$31,1)</f>
        <v>16</v>
      </c>
      <c r="W26" s="60" t="n">
        <v>0.459722222222222</v>
      </c>
      <c r="X26" s="58" t="n">
        <v>0.467337962962963</v>
      </c>
      <c r="Y26" s="60" t="n">
        <f aca="false">X26-W26</f>
        <v>0.00761574074074078</v>
      </c>
      <c r="Z26" s="58" t="n">
        <f aca="false">RANK(Y26,Y$9:Y$31,1)</f>
        <v>17</v>
      </c>
      <c r="AA26" s="60" t="n">
        <v>0.518055555555556</v>
      </c>
      <c r="AB26" s="58" t="n">
        <v>0.525486111111111</v>
      </c>
      <c r="AC26" s="60" t="n">
        <f aca="false">AB26-AA26</f>
        <v>0.0074305555555555</v>
      </c>
      <c r="AD26" s="61" t="n">
        <f aca="false">RANK(AC26,AC$9:AC$31,1)</f>
        <v>22</v>
      </c>
      <c r="AE26" s="62" t="n">
        <f aca="false">IF(OR(AC26=0,Y26=0,U26=0,Q26=0,M26=0),"",M26+Q26+U26+Y26+AC26)</f>
        <v>0.0341087962962963</v>
      </c>
      <c r="AF26" s="63" t="n">
        <f aca="false">IF(AE26="","",RANK(AE26,AE$9:AE$31,1))</f>
        <v>18</v>
      </c>
      <c r="AG26" s="64"/>
    </row>
    <row r="27" s="65" customFormat="true" ht="16.5" hidden="false" customHeight="true" outlineLevel="0" collapsed="false">
      <c r="A27" s="48" t="n">
        <v>38</v>
      </c>
      <c r="B27" s="49" t="s">
        <v>21</v>
      </c>
      <c r="C27" s="49" t="s">
        <v>77</v>
      </c>
      <c r="D27" s="49" t="s">
        <v>23</v>
      </c>
      <c r="E27" s="50"/>
      <c r="F27" s="50" t="s">
        <v>24</v>
      </c>
      <c r="G27" s="51" t="s">
        <v>46</v>
      </c>
      <c r="H27" s="52"/>
      <c r="I27" s="53"/>
      <c r="J27" s="54"/>
      <c r="K27" s="55" t="n">
        <v>0.38125</v>
      </c>
      <c r="L27" s="56" t="n">
        <v>0.387141203703704</v>
      </c>
      <c r="M27" s="57" t="n">
        <f aca="false">L27-K27</f>
        <v>0.0058912037037037</v>
      </c>
      <c r="N27" s="58" t="n">
        <f aca="false">RANK(M27,M$9:M$31,1)</f>
        <v>18</v>
      </c>
      <c r="O27" s="59" t="n">
        <v>0.44375</v>
      </c>
      <c r="P27" s="59" t="n">
        <v>0.452453703703704</v>
      </c>
      <c r="Q27" s="60" t="n">
        <f aca="false">P27-O27</f>
        <v>0.0087037037037037</v>
      </c>
      <c r="R27" s="58" t="n">
        <f aca="false">RANK(Q27,Q$9:Q$31,1)</f>
        <v>19</v>
      </c>
      <c r="S27" s="60" t="n">
        <v>0.460069444444444</v>
      </c>
      <c r="T27" s="58" t="n">
        <v>0.465196759259259</v>
      </c>
      <c r="U27" s="60" t="n">
        <f aca="false">T27-S27</f>
        <v>0.00512731481481482</v>
      </c>
      <c r="V27" s="58" t="n">
        <f aca="false">RANK(U27,U$9:U$31,1)</f>
        <v>21</v>
      </c>
      <c r="W27" s="60" t="n">
        <v>0.470833333333333</v>
      </c>
      <c r="X27" s="58" t="n">
        <v>0.478599537037037</v>
      </c>
      <c r="Y27" s="60" t="n">
        <f aca="false">X27-W27</f>
        <v>0.00776620370370368</v>
      </c>
      <c r="Z27" s="58" t="n">
        <f aca="false">RANK(Y27,Y$9:Y$31,1)</f>
        <v>20</v>
      </c>
      <c r="AA27" s="60" t="n">
        <v>0.519444444444445</v>
      </c>
      <c r="AB27" s="58" t="n">
        <v>0.526261574074074</v>
      </c>
      <c r="AC27" s="60" t="n">
        <f aca="false">AB27-AA27</f>
        <v>0.00681712962962955</v>
      </c>
      <c r="AD27" s="61" t="n">
        <f aca="false">RANK(AC27,AC$9:AC$31,1)</f>
        <v>19</v>
      </c>
      <c r="AE27" s="62" t="n">
        <f aca="false">IF(OR(AC27=0,Y27=0,U27=0,Q27=0,M27=0),"",M27+Q27+U27+Y27+AC27)</f>
        <v>0.0343055555555556</v>
      </c>
      <c r="AF27" s="63" t="n">
        <f aca="false">IF(AE27="","",RANK(AE27,AE$9:AE$31,1))</f>
        <v>19</v>
      </c>
      <c r="AG27" s="64"/>
    </row>
    <row r="28" s="65" customFormat="true" ht="16.5" hidden="false" customHeight="true" outlineLevel="0" collapsed="false">
      <c r="A28" s="48" t="n">
        <v>32</v>
      </c>
      <c r="B28" s="49" t="s">
        <v>78</v>
      </c>
      <c r="C28" s="49" t="s">
        <v>79</v>
      </c>
      <c r="D28" s="49" t="s">
        <v>80</v>
      </c>
      <c r="E28" s="50"/>
      <c r="F28" s="50" t="s">
        <v>30</v>
      </c>
      <c r="G28" s="51" t="s">
        <v>34</v>
      </c>
      <c r="H28" s="52"/>
      <c r="I28" s="53"/>
      <c r="J28" s="54"/>
      <c r="K28" s="55" t="n">
        <v>0.381944444444444</v>
      </c>
      <c r="L28" s="56" t="n">
        <v>0.387280092592593</v>
      </c>
      <c r="M28" s="57" t="n">
        <f aca="false">L28-K28</f>
        <v>0.00533564814814815</v>
      </c>
      <c r="N28" s="58" t="n">
        <f aca="false">RANK(M28,M$9:M$31,1)</f>
        <v>15</v>
      </c>
      <c r="O28" s="59" t="n">
        <v>0.438194444444445</v>
      </c>
      <c r="P28" s="59" t="n">
        <v>0.446886574074074</v>
      </c>
      <c r="Q28" s="60" t="n">
        <f aca="false">P28-O28</f>
        <v>0.00869212962962963</v>
      </c>
      <c r="R28" s="58" t="n">
        <f aca="false">RANK(Q28,Q$9:Q$31,1)</f>
        <v>18</v>
      </c>
      <c r="S28" s="60" t="n">
        <v>0.456597222222222</v>
      </c>
      <c r="T28" s="58" t="n">
        <v>0.461701388888889</v>
      </c>
      <c r="U28" s="60" t="n">
        <f aca="false">T28-S28</f>
        <v>0.00510416666666658</v>
      </c>
      <c r="V28" s="58" t="n">
        <f aca="false">RANK(U28,U$9:U$31,1)</f>
        <v>20</v>
      </c>
      <c r="W28" s="60" t="n">
        <v>0.469444444444445</v>
      </c>
      <c r="X28" s="58" t="n">
        <v>0.47775462962963</v>
      </c>
      <c r="Y28" s="60" t="n">
        <f aca="false">X28-W28</f>
        <v>0.00831018518518512</v>
      </c>
      <c r="Z28" s="58" t="n">
        <f aca="false">RANK(Y28,Y$9:Y$31,1)</f>
        <v>21</v>
      </c>
      <c r="AA28" s="60" t="n">
        <v>0.532638888888889</v>
      </c>
      <c r="AB28" s="58" t="n">
        <v>0.539525462962963</v>
      </c>
      <c r="AC28" s="60" t="n">
        <f aca="false">AB28-AA28</f>
        <v>0.00688657407407411</v>
      </c>
      <c r="AD28" s="61" t="n">
        <f aca="false">RANK(AC28,AC$9:AC$31,1)</f>
        <v>20</v>
      </c>
      <c r="AE28" s="62" t="n">
        <f aca="false">IF(OR(AC28=0,Y28=0,U28=0,Q28=0,M28=0),"",M28+Q28+U28+Y28+AC28)</f>
        <v>0.0343287037037037</v>
      </c>
      <c r="AF28" s="63" t="n">
        <f aca="false">IF(AE28="","",RANK(AE28,AE$9:AE$31,1))</f>
        <v>20</v>
      </c>
      <c r="AG28" s="64"/>
    </row>
    <row r="29" s="65" customFormat="true" ht="16.5" hidden="false" customHeight="true" outlineLevel="0" collapsed="false">
      <c r="A29" s="48" t="n">
        <v>18</v>
      </c>
      <c r="B29" s="49" t="s">
        <v>44</v>
      </c>
      <c r="C29" s="49" t="s">
        <v>81</v>
      </c>
      <c r="D29" s="49" t="s">
        <v>42</v>
      </c>
      <c r="E29" s="50"/>
      <c r="F29" s="50" t="s">
        <v>30</v>
      </c>
      <c r="G29" s="51" t="s">
        <v>82</v>
      </c>
      <c r="H29" s="52"/>
      <c r="I29" s="53"/>
      <c r="J29" s="54"/>
      <c r="K29" s="55" t="n">
        <v>0.370486111111111</v>
      </c>
      <c r="L29" s="56" t="n">
        <v>0.376701388888889</v>
      </c>
      <c r="M29" s="57" t="n">
        <f aca="false">L29-K29</f>
        <v>0.00621527777777778</v>
      </c>
      <c r="N29" s="58" t="n">
        <f aca="false">RANK(M29,M$9:M$31,1)</f>
        <v>20</v>
      </c>
      <c r="O29" s="59" t="n">
        <v>0.440277777777778</v>
      </c>
      <c r="P29" s="59" t="n">
        <v>0.449189814814815</v>
      </c>
      <c r="Q29" s="60" t="n">
        <f aca="false">P29-O29</f>
        <v>0.00891203703703704</v>
      </c>
      <c r="R29" s="58" t="n">
        <f aca="false">RANK(Q29,Q$9:Q$31,1)</f>
        <v>20</v>
      </c>
      <c r="S29" s="60" t="n">
        <v>0.458680555555556</v>
      </c>
      <c r="T29" s="58" t="n">
        <v>0.464328703703704</v>
      </c>
      <c r="U29" s="60" t="n">
        <f aca="false">T29-S29</f>
        <v>0.00564814814814812</v>
      </c>
      <c r="V29" s="58" t="n">
        <f aca="false">RANK(U29,U$9:U$31,1)</f>
        <v>23</v>
      </c>
      <c r="W29" s="60" t="n">
        <v>0.471527777777778</v>
      </c>
      <c r="X29" s="58" t="n">
        <v>0.480752314814815</v>
      </c>
      <c r="Y29" s="60" t="n">
        <f aca="false">X29-W29</f>
        <v>0.00922453703703702</v>
      </c>
      <c r="Z29" s="58" t="n">
        <f aca="false">RANK(Y29,Y$9:Y$31,1)</f>
        <v>23</v>
      </c>
      <c r="AA29" s="60" t="n">
        <v>0.534027777777778</v>
      </c>
      <c r="AB29" s="58" t="n">
        <v>0.540428240740741</v>
      </c>
      <c r="AC29" s="60" t="n">
        <f aca="false">AB29-AA29</f>
        <v>0.00640046296296293</v>
      </c>
      <c r="AD29" s="61" t="n">
        <f aca="false">RANK(AC29,AC$9:AC$31,1)</f>
        <v>16</v>
      </c>
      <c r="AE29" s="62" t="n">
        <f aca="false">IF(OR(AC29=0,Y29=0,U29=0,Q29=0,M29=0),"",M29+Q29+U29+Y29+AC29)</f>
        <v>0.036400462962963</v>
      </c>
      <c r="AF29" s="63" t="n">
        <f aca="false">IF(AE29="","",RANK(AE29,AE$9:AE$31,1))</f>
        <v>21</v>
      </c>
      <c r="AG29" s="64"/>
    </row>
    <row r="30" s="65" customFormat="true" ht="16.5" hidden="false" customHeight="true" outlineLevel="0" collapsed="false">
      <c r="A30" s="48" t="n">
        <v>33</v>
      </c>
      <c r="B30" s="49" t="s">
        <v>83</v>
      </c>
      <c r="C30" s="49" t="s">
        <v>79</v>
      </c>
      <c r="D30" s="49" t="s">
        <v>80</v>
      </c>
      <c r="E30" s="50"/>
      <c r="F30" s="50" t="s">
        <v>30</v>
      </c>
      <c r="G30" s="51" t="s">
        <v>46</v>
      </c>
      <c r="H30" s="52"/>
      <c r="I30" s="53"/>
      <c r="J30" s="54"/>
      <c r="K30" s="55" t="n">
        <v>0.381944444444444</v>
      </c>
      <c r="L30" s="56" t="n">
        <v>0.387615740740741</v>
      </c>
      <c r="M30" s="57" t="n">
        <f aca="false">L30-K30</f>
        <v>0.0056712962962963</v>
      </c>
      <c r="N30" s="58" t="n">
        <f aca="false">RANK(M30,M$9:M$31,1)</f>
        <v>17</v>
      </c>
      <c r="O30" s="59" t="n">
        <v>0.4375</v>
      </c>
      <c r="P30" s="59" t="n">
        <v>0.445694444444444</v>
      </c>
      <c r="Q30" s="60" t="n">
        <f aca="false">P30-O30</f>
        <v>0.00819444444444445</v>
      </c>
      <c r="R30" s="58" t="n">
        <f aca="false">RANK(Q30,Q$9:Q$31,1)</f>
        <v>16</v>
      </c>
      <c r="S30" s="60" t="n">
        <v>0.455590277777778</v>
      </c>
      <c r="T30" s="58" t="n">
        <v>0.460555555555556</v>
      </c>
      <c r="U30" s="60" t="n">
        <f aca="false">T30-S30</f>
        <v>0.00496527777777778</v>
      </c>
      <c r="V30" s="58" t="n">
        <f aca="false">RANK(U30,U$9:U$31,1)</f>
        <v>19</v>
      </c>
      <c r="W30" s="60" t="n">
        <v>0.470138888888889</v>
      </c>
      <c r="X30" s="58" t="n">
        <v>0.477291666666667</v>
      </c>
      <c r="Y30" s="60" t="n">
        <f aca="false">X30-W30</f>
        <v>0.00715277777777779</v>
      </c>
      <c r="Z30" s="58" t="n">
        <f aca="false">RANK(Y30,Y$9:Y$31,1)</f>
        <v>12</v>
      </c>
      <c r="AA30" s="60" t="n">
        <v>0.532638888888889</v>
      </c>
      <c r="AB30" s="58" t="n">
        <v>0.543125</v>
      </c>
      <c r="AC30" s="60" t="n">
        <f aca="false">AB30-AA30</f>
        <v>0.0104861111111111</v>
      </c>
      <c r="AD30" s="61" t="n">
        <f aca="false">RANK(AC30,AC$9:AC$31,1)</f>
        <v>23</v>
      </c>
      <c r="AE30" s="62" t="n">
        <f aca="false">IF(OR(AC30=0,Y30=0,U30=0,Q30=0,M30=0),"",M30+Q30+U30+Y30+AC30)</f>
        <v>0.0364699074074074</v>
      </c>
      <c r="AF30" s="63" t="n">
        <f aca="false">IF(AE30="","",RANK(AE30,AE$9:AE$31,1))</f>
        <v>22</v>
      </c>
      <c r="AG30" s="64"/>
    </row>
    <row r="31" s="65" customFormat="true" ht="16.5" hidden="false" customHeight="true" outlineLevel="0" collapsed="false">
      <c r="A31" s="48" t="n">
        <v>16</v>
      </c>
      <c r="B31" s="49" t="s">
        <v>84</v>
      </c>
      <c r="C31" s="49" t="s">
        <v>85</v>
      </c>
      <c r="D31" s="49" t="s">
        <v>86</v>
      </c>
      <c r="E31" s="50"/>
      <c r="F31" s="50" t="s">
        <v>57</v>
      </c>
      <c r="G31" s="51" t="s">
        <v>46</v>
      </c>
      <c r="H31" s="52"/>
      <c r="I31" s="53"/>
      <c r="J31" s="54" t="s">
        <v>57</v>
      </c>
      <c r="K31" s="55" t="n">
        <v>0.386805555555556</v>
      </c>
      <c r="L31" s="56" t="n">
        <v>0.395405092592593</v>
      </c>
      <c r="M31" s="57" t="n">
        <f aca="false">L31-K31</f>
        <v>0.00859953703703704</v>
      </c>
      <c r="N31" s="58" t="n">
        <f aca="false">RANK(M31,M$9:M$31,1)</f>
        <v>23</v>
      </c>
      <c r="O31" s="59" t="n">
        <v>0.443055555555556</v>
      </c>
      <c r="P31" s="59" t="n">
        <v>0.452777777777778</v>
      </c>
      <c r="Q31" s="60" t="n">
        <f aca="false">P31-O31</f>
        <v>0.00972222222222222</v>
      </c>
      <c r="R31" s="58" t="n">
        <f aca="false">RANK(Q31,Q$9:Q$31,1)</f>
        <v>23</v>
      </c>
      <c r="S31" s="60" t="n">
        <v>0.464930555555556</v>
      </c>
      <c r="T31" s="58" t="n">
        <v>0.470104166666667</v>
      </c>
      <c r="U31" s="60" t="n">
        <f aca="false">T31-S31</f>
        <v>0.00517361111111114</v>
      </c>
      <c r="V31" s="58" t="n">
        <f aca="false">RANK(U31,U$9:U$31,1)</f>
        <v>22</v>
      </c>
      <c r="W31" s="60" t="n">
        <v>0.475694444444444</v>
      </c>
      <c r="X31" s="58" t="n">
        <v>0.484525462962963</v>
      </c>
      <c r="Y31" s="60" t="n">
        <f aca="false">X31-W31</f>
        <v>0.00883101851851853</v>
      </c>
      <c r="Z31" s="58" t="n">
        <f aca="false">RANK(Y31,Y$9:Y$31,1)</f>
        <v>22</v>
      </c>
      <c r="AA31" s="60" t="n">
        <v>0.53125</v>
      </c>
      <c r="AB31" s="58" t="n">
        <v>0.537881944444444</v>
      </c>
      <c r="AC31" s="60" t="n">
        <f aca="false">AB31-AA31</f>
        <v>0.00663194444444437</v>
      </c>
      <c r="AD31" s="61" t="n">
        <f aca="false">RANK(AC31,AC$9:AC$31,1)</f>
        <v>17</v>
      </c>
      <c r="AE31" s="62" t="n">
        <f aca="false">IF(OR(AC31=0,Y31=0,U31=0,Q31=0,M31=0),"",M31+Q31+U31+Y31+AC31)</f>
        <v>0.0389583333333333</v>
      </c>
      <c r="AF31" s="63" t="n">
        <f aca="false">IF(AE31="","",RANK(AE31,AE$9:AE$31,1))</f>
        <v>23</v>
      </c>
      <c r="AG31" s="64"/>
    </row>
    <row r="32" customFormat="false" ht="12.75" hidden="false" customHeight="false" outlineLevel="0" collapsed="false">
      <c r="A32" s="66"/>
      <c r="B32" s="66"/>
    </row>
    <row r="33" customFormat="false" ht="12.75" hidden="false" customHeight="false" outlineLevel="0" collapsed="false">
      <c r="A33" s="66"/>
      <c r="B33" s="66"/>
    </row>
    <row r="34" customFormat="false" ht="12.75" hidden="false" customHeight="false" outlineLevel="0" collapsed="false">
      <c r="A34" s="66"/>
      <c r="B34" s="66"/>
    </row>
    <row r="35" customFormat="false" ht="12.75" hidden="false" customHeight="false" outlineLevel="0" collapsed="false">
      <c r="A35" s="66"/>
      <c r="B35" s="66"/>
    </row>
    <row r="36" customFormat="false" ht="12.75" hidden="false" customHeight="false" outlineLevel="0" collapsed="false">
      <c r="A36" s="66"/>
      <c r="B36" s="66"/>
    </row>
    <row r="37" customFormat="false" ht="12.75" hidden="false" customHeight="false" outlineLevel="0" collapsed="false">
      <c r="A37" s="66"/>
      <c r="B37" s="66"/>
    </row>
    <row r="38" customFormat="false" ht="12.75" hidden="false" customHeight="false" outlineLevel="0" collapsed="false">
      <c r="A38" s="66"/>
      <c r="B38" s="66"/>
    </row>
    <row r="39" customFormat="false" ht="12.75" hidden="false" customHeight="false" outlineLevel="0" collapsed="false">
      <c r="A39" s="66"/>
      <c r="B39" s="66"/>
    </row>
    <row r="40" customFormat="false" ht="12.75" hidden="false" customHeight="false" outlineLevel="0" collapsed="false">
      <c r="A40" s="66"/>
      <c r="B40" s="66"/>
    </row>
    <row r="41" customFormat="false" ht="12.75" hidden="false" customHeight="false" outlineLevel="0" collapsed="false">
      <c r="A41" s="66"/>
      <c r="B41" s="66"/>
    </row>
    <row r="42" customFormat="false" ht="12.75" hidden="false" customHeight="false" outlineLevel="0" collapsed="false">
      <c r="A42" s="66"/>
      <c r="B42" s="66"/>
    </row>
    <row r="43" customFormat="false" ht="12.75" hidden="false" customHeight="false" outlineLevel="0" collapsed="false">
      <c r="A43" s="66"/>
      <c r="B43" s="66"/>
    </row>
    <row r="44" customFormat="false" ht="12.75" hidden="false" customHeight="false" outlineLevel="0" collapsed="false">
      <c r="A44" s="66"/>
      <c r="B44" s="66"/>
    </row>
    <row r="45" customFormat="false" ht="12.75" hidden="false" customHeight="false" outlineLevel="0" collapsed="false">
      <c r="A45" s="66"/>
      <c r="B45" s="66"/>
    </row>
    <row r="46" customFormat="false" ht="12.75" hidden="false" customHeight="false" outlineLevel="0" collapsed="false">
      <c r="A46" s="66"/>
      <c r="B46" s="66"/>
    </row>
    <row r="47" customFormat="false" ht="12.75" hidden="false" customHeight="false" outlineLevel="0" collapsed="false">
      <c r="A47" s="66"/>
      <c r="B47" s="66"/>
    </row>
    <row r="48" customFormat="false" ht="12.75" hidden="false" customHeight="false" outlineLevel="0" collapsed="false">
      <c r="A48" s="66"/>
      <c r="B48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false" outlineLevel="0" max="27" min="27" style="3" width="8.7"/>
    <col collapsed="false" customWidth="true" hidden="false" outlineLevel="0" max="28" min="28" style="0" width="3.7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</row>
    <row r="2" s="8" customFormat="true" ht="42.7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Y2" s="68"/>
      <c r="Z2" s="68"/>
      <c r="AA2" s="69"/>
      <c r="AB2" s="69"/>
      <c r="AC2" s="70"/>
      <c r="AD2" s="70"/>
      <c r="AE2" s="71"/>
    </row>
    <row r="3" customFormat="false" ht="45" hidden="false" customHeight="true" outlineLevel="0" collapsed="false">
      <c r="A3" s="72" t="s">
        <v>8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Y3" s="5"/>
      <c r="Z3" s="5"/>
      <c r="AA3" s="73"/>
      <c r="AB3" s="73"/>
      <c r="AC3" s="2"/>
      <c r="AD3" s="2"/>
      <c r="AE3" s="3"/>
    </row>
    <row r="4" customFormat="false" ht="33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Y4" s="5"/>
      <c r="Z4" s="5"/>
      <c r="AA4" s="73"/>
      <c r="AB4" s="73"/>
      <c r="AC4" s="75"/>
      <c r="AD4" s="75"/>
      <c r="AE4" s="76"/>
      <c r="AF4" s="77"/>
      <c r="AG4" s="77"/>
      <c r="AH4" s="77"/>
      <c r="AI4" s="77"/>
      <c r="AJ4" s="77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78" t="s">
        <v>11</v>
      </c>
      <c r="L5" s="78"/>
      <c r="M5" s="78"/>
      <c r="N5" s="78"/>
      <c r="O5" s="79" t="s">
        <v>13</v>
      </c>
      <c r="P5" s="79"/>
      <c r="Q5" s="79"/>
      <c r="R5" s="79"/>
      <c r="S5" s="80" t="s">
        <v>14</v>
      </c>
      <c r="T5" s="80"/>
      <c r="U5" s="80"/>
      <c r="V5" s="80"/>
      <c r="W5" s="81" t="s">
        <v>15</v>
      </c>
      <c r="X5" s="81"/>
      <c r="Y5" s="81"/>
      <c r="Z5" s="81"/>
      <c r="AA5" s="82" t="s">
        <v>16</v>
      </c>
      <c r="AB5" s="82"/>
      <c r="AC5" s="77"/>
      <c r="AD5" s="77"/>
      <c r="AE5" s="77"/>
      <c r="AF5" s="77"/>
      <c r="AG5" s="77"/>
      <c r="AH5" s="77"/>
      <c r="AI5" s="77"/>
      <c r="AJ5" s="77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78"/>
      <c r="L6" s="78"/>
      <c r="M6" s="78"/>
      <c r="N6" s="78"/>
      <c r="O6" s="79"/>
      <c r="P6" s="79"/>
      <c r="Q6" s="79"/>
      <c r="R6" s="79"/>
      <c r="S6" s="80"/>
      <c r="T6" s="80"/>
      <c r="U6" s="80"/>
      <c r="V6" s="80"/>
      <c r="W6" s="81"/>
      <c r="X6" s="81"/>
      <c r="Y6" s="81"/>
      <c r="Z6" s="81"/>
      <c r="AA6" s="82"/>
      <c r="AB6" s="82"/>
      <c r="AC6" s="77"/>
      <c r="AD6" s="77"/>
      <c r="AE6" s="77"/>
      <c r="AF6" s="77"/>
      <c r="AG6" s="77"/>
      <c r="AH6" s="77"/>
      <c r="AI6" s="77"/>
      <c r="AJ6" s="77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83" t="s">
        <v>17</v>
      </c>
      <c r="L7" s="84" t="s">
        <v>18</v>
      </c>
      <c r="M7" s="84" t="s">
        <v>19</v>
      </c>
      <c r="N7" s="85" t="s">
        <v>20</v>
      </c>
      <c r="O7" s="86" t="s">
        <v>17</v>
      </c>
      <c r="P7" s="86" t="s">
        <v>18</v>
      </c>
      <c r="Q7" s="86" t="s">
        <v>19</v>
      </c>
      <c r="R7" s="87" t="s">
        <v>20</v>
      </c>
      <c r="S7" s="88" t="s">
        <v>17</v>
      </c>
      <c r="T7" s="88" t="s">
        <v>18</v>
      </c>
      <c r="U7" s="88" t="s">
        <v>19</v>
      </c>
      <c r="V7" s="89" t="s">
        <v>20</v>
      </c>
      <c r="W7" s="90" t="s">
        <v>17</v>
      </c>
      <c r="X7" s="90" t="s">
        <v>18</v>
      </c>
      <c r="Y7" s="90" t="s">
        <v>19</v>
      </c>
      <c r="Z7" s="91" t="s">
        <v>20</v>
      </c>
      <c r="AA7" s="92" t="s">
        <v>19</v>
      </c>
      <c r="AB7" s="38" t="s">
        <v>20</v>
      </c>
      <c r="AC7" s="77"/>
      <c r="AD7" s="77"/>
      <c r="AE7" s="77"/>
      <c r="AF7" s="77"/>
      <c r="AG7" s="77"/>
      <c r="AH7" s="77"/>
      <c r="AI7" s="77"/>
      <c r="AJ7" s="77"/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93"/>
      <c r="AC8" s="77"/>
      <c r="AD8" s="77"/>
      <c r="AE8" s="77"/>
      <c r="AF8" s="77"/>
      <c r="AG8" s="77"/>
      <c r="AH8" s="77"/>
      <c r="AI8" s="77"/>
      <c r="AJ8" s="77"/>
    </row>
    <row r="9" s="65" customFormat="true" ht="16.5" hidden="false" customHeight="true" outlineLevel="0" collapsed="false">
      <c r="A9" s="48" t="n">
        <v>41</v>
      </c>
      <c r="B9" s="49" t="s">
        <v>47</v>
      </c>
      <c r="C9" s="49" t="s">
        <v>89</v>
      </c>
      <c r="D9" s="49" t="s">
        <v>49</v>
      </c>
      <c r="E9" s="50" t="n">
        <v>85</v>
      </c>
      <c r="F9" s="50" t="s">
        <v>30</v>
      </c>
      <c r="G9" s="51" t="s">
        <v>90</v>
      </c>
      <c r="H9" s="52" t="s">
        <v>91</v>
      </c>
      <c r="I9" s="53" t="n">
        <v>385280057</v>
      </c>
      <c r="J9" s="54" t="s">
        <v>30</v>
      </c>
      <c r="K9" s="55" t="n">
        <v>0.385416666666667</v>
      </c>
      <c r="L9" s="56" t="n">
        <v>0.38974537037037</v>
      </c>
      <c r="M9" s="57" t="n">
        <v>0.0043287037037037</v>
      </c>
      <c r="N9" s="58" t="n">
        <f aca="false">IF(M9="","",RANK(M9,M$9:M$17,1))</f>
        <v>3</v>
      </c>
      <c r="O9" s="59" t="n">
        <v>0.440277777777778</v>
      </c>
      <c r="P9" s="59" t="n">
        <v>0.444224537037037</v>
      </c>
      <c r="Q9" s="60" t="n">
        <v>0.00394675925925925</v>
      </c>
      <c r="R9" s="58" t="n">
        <f aca="false">IF(Q9="","",RANK(Q9,Q$9:Q$17,1))</f>
        <v>2</v>
      </c>
      <c r="S9" s="60" t="n">
        <v>0.449305555555556</v>
      </c>
      <c r="T9" s="58" t="n">
        <v>0.454386574074074</v>
      </c>
      <c r="U9" s="60" t="n">
        <v>0.0050810185185185</v>
      </c>
      <c r="V9" s="58" t="n">
        <f aca="false">IF(U9="","",RANK(U9,U$9:U$17,1))</f>
        <v>1</v>
      </c>
      <c r="W9" s="60" t="n">
        <v>0.492361111111111</v>
      </c>
      <c r="X9" s="58" t="n">
        <v>0.497581018518519</v>
      </c>
      <c r="Y9" s="60" t="n">
        <v>0.00521990740740747</v>
      </c>
      <c r="Z9" s="58" t="n">
        <f aca="false">IF(Y9="","",RANK(Y9,Y$9:Y$17,1))</f>
        <v>4</v>
      </c>
      <c r="AA9" s="94" t="n">
        <f aca="false">IF(OR(Y9=0,U9=0,Q9=0,M9=0,),"",M9+Q9+U9+Y9)</f>
        <v>0.0185763888888889</v>
      </c>
      <c r="AB9" s="61" t="n">
        <f aca="false">IF(AA9="","",RANK(AA9,AA$9:AA$17,1))</f>
        <v>1</v>
      </c>
      <c r="AC9" s="95"/>
      <c r="AD9" s="96"/>
      <c r="AE9" s="97"/>
      <c r="AF9" s="96"/>
      <c r="AG9" s="98"/>
      <c r="AH9" s="77"/>
      <c r="AI9" s="77"/>
      <c r="AJ9" s="77"/>
    </row>
    <row r="10" s="65" customFormat="true" ht="16.5" hidden="false" customHeight="true" outlineLevel="0" collapsed="false">
      <c r="A10" s="48" t="n">
        <v>19</v>
      </c>
      <c r="B10" s="49" t="s">
        <v>92</v>
      </c>
      <c r="C10" s="49" t="s">
        <v>76</v>
      </c>
      <c r="D10" s="49" t="s">
        <v>42</v>
      </c>
      <c r="E10" s="50" t="n">
        <v>85</v>
      </c>
      <c r="F10" s="50" t="s">
        <v>30</v>
      </c>
      <c r="G10" s="51" t="s">
        <v>90</v>
      </c>
      <c r="H10" s="52" t="s">
        <v>91</v>
      </c>
      <c r="I10" s="53"/>
      <c r="J10" s="54" t="s">
        <v>30</v>
      </c>
      <c r="K10" s="55" t="n">
        <v>0.355555555555556</v>
      </c>
      <c r="L10" s="56" t="n">
        <v>0.360462962962963</v>
      </c>
      <c r="M10" s="57" t="n">
        <v>0.00490740740740742</v>
      </c>
      <c r="N10" s="58" t="n">
        <f aca="false">IF(M10="","",RANK(M10,M$9:M$17,1))</f>
        <v>4</v>
      </c>
      <c r="O10" s="59" t="n">
        <v>0.44375</v>
      </c>
      <c r="P10" s="59" t="n">
        <v>0.447164351851852</v>
      </c>
      <c r="Q10" s="60" t="n">
        <v>0.00341435185185185</v>
      </c>
      <c r="R10" s="58" t="n">
        <f aca="false">IF(Q10="","",RANK(Q10,Q$9:Q$17,1))</f>
        <v>1</v>
      </c>
      <c r="S10" s="60" t="n">
        <v>0.461111111111111</v>
      </c>
      <c r="T10" s="58" t="n">
        <v>0.467048611111111</v>
      </c>
      <c r="U10" s="60" t="n">
        <v>0.00593750000000004</v>
      </c>
      <c r="V10" s="58" t="n">
        <f aca="false">IF(U10="","",RANK(U10,U$9:U$17,1))</f>
        <v>2</v>
      </c>
      <c r="W10" s="60" t="n">
        <v>0.522222222222222</v>
      </c>
      <c r="X10" s="58" t="n">
        <v>0.527476851851852</v>
      </c>
      <c r="Y10" s="60" t="n">
        <v>0.00525462962962964</v>
      </c>
      <c r="Z10" s="58" t="n">
        <f aca="false">IF(Y10="","",RANK(Y10,Y$9:Y$17,1))</f>
        <v>5</v>
      </c>
      <c r="AA10" s="94" t="n">
        <f aca="false">IF(OR(Y10=0,U10=0,Q10=0,M10=0,),"",M10+Q10+U10+Y10)</f>
        <v>0.0195138888888889</v>
      </c>
      <c r="AB10" s="61" t="n">
        <f aca="false">IF(AA10="","",RANK(AA10,AA$9:AA$17,1))</f>
        <v>2</v>
      </c>
      <c r="AC10" s="95"/>
      <c r="AD10" s="96"/>
      <c r="AE10" s="97"/>
      <c r="AF10" s="96"/>
      <c r="AG10" s="98"/>
      <c r="AH10" s="77"/>
      <c r="AI10" s="77"/>
      <c r="AJ10" s="77"/>
    </row>
    <row r="11" s="65" customFormat="true" ht="16.5" hidden="false" customHeight="true" outlineLevel="0" collapsed="false">
      <c r="A11" s="48" t="n">
        <v>46</v>
      </c>
      <c r="B11" s="49" t="s">
        <v>93</v>
      </c>
      <c r="C11" s="49" t="s">
        <v>22</v>
      </c>
      <c r="D11" s="49" t="s">
        <v>94</v>
      </c>
      <c r="E11" s="50" t="n">
        <v>85</v>
      </c>
      <c r="F11" s="50" t="s">
        <v>30</v>
      </c>
      <c r="G11" s="51" t="s">
        <v>90</v>
      </c>
      <c r="H11" s="52" t="s">
        <v>91</v>
      </c>
      <c r="I11" s="53" t="n">
        <v>385021100</v>
      </c>
      <c r="J11" s="54" t="s">
        <v>30</v>
      </c>
      <c r="K11" s="55" t="n">
        <v>0.399305555555556</v>
      </c>
      <c r="L11" s="56" t="n">
        <v>0.40431712962963</v>
      </c>
      <c r="M11" s="57" t="n">
        <v>0.0050115740740741</v>
      </c>
      <c r="N11" s="58" t="n">
        <f aca="false">IF(M11="","",RANK(M11,M$9:M$17,1))</f>
        <v>5</v>
      </c>
      <c r="O11" s="59" t="n">
        <v>0.482638888888889</v>
      </c>
      <c r="P11" s="59" t="n">
        <v>0.487037037037037</v>
      </c>
      <c r="Q11" s="60" t="n">
        <v>0.0043981481481481</v>
      </c>
      <c r="R11" s="58" t="n">
        <f aca="false">IF(Q11="","",RANK(Q11,Q$9:Q$17,1))</f>
        <v>3</v>
      </c>
      <c r="S11" s="60" t="n">
        <v>0.495138888888889</v>
      </c>
      <c r="T11" s="58" t="n">
        <v>0.505127314814815</v>
      </c>
      <c r="U11" s="60" t="n">
        <v>0.00998842592592603</v>
      </c>
      <c r="V11" s="58" t="n">
        <f aca="false">IF(U11="","",RANK(U11,U$9:U$17,1))</f>
        <v>5</v>
      </c>
      <c r="W11" s="60" t="n">
        <v>0.552777777777778</v>
      </c>
      <c r="X11" s="58" t="n">
        <v>0.558333333333333</v>
      </c>
      <c r="Y11" s="60" t="n">
        <v>0.00555555555555554</v>
      </c>
      <c r="Z11" s="58" t="n">
        <f aca="false">IF(Y11="","",RANK(Y11,Y$9:Y$17,1))</f>
        <v>6</v>
      </c>
      <c r="AA11" s="94" t="n">
        <f aca="false">IF(OR(Y11=0,U11=0,Q11=0,M11=0,),"",M11+Q11+U11+Y11)</f>
        <v>0.0249537037037038</v>
      </c>
      <c r="AB11" s="61" t="n">
        <f aca="false">IF(AA11="","",RANK(AA11,AA$9:AA$17,1))</f>
        <v>3</v>
      </c>
      <c r="AC11" s="95"/>
      <c r="AD11" s="96"/>
      <c r="AE11" s="97"/>
      <c r="AF11" s="96"/>
      <c r="AG11" s="98"/>
      <c r="AH11" s="77"/>
      <c r="AI11" s="77"/>
      <c r="AJ11" s="77"/>
    </row>
    <row r="12" s="65" customFormat="true" ht="16.5" hidden="false" customHeight="true" outlineLevel="0" collapsed="false">
      <c r="A12" s="48" t="n">
        <v>6</v>
      </c>
      <c r="B12" s="49" t="s">
        <v>95</v>
      </c>
      <c r="C12" s="49" t="s">
        <v>51</v>
      </c>
      <c r="D12" s="49" t="s">
        <v>96</v>
      </c>
      <c r="E12" s="50" t="n">
        <v>85</v>
      </c>
      <c r="F12" s="50" t="s">
        <v>30</v>
      </c>
      <c r="G12" s="51" t="s">
        <v>90</v>
      </c>
      <c r="H12" s="52" t="s">
        <v>91</v>
      </c>
      <c r="I12" s="53" t="n">
        <v>385038154</v>
      </c>
      <c r="J12" s="54" t="s">
        <v>30</v>
      </c>
      <c r="K12" s="55" t="n">
        <v>0.404166666666667</v>
      </c>
      <c r="L12" s="56" t="n">
        <v>0.410578703703704</v>
      </c>
      <c r="M12" s="57" t="n">
        <v>0.00641203703703708</v>
      </c>
      <c r="N12" s="58" t="n">
        <f aca="false">IF(M12="","",RANK(M12,M$9:M$17,1))</f>
        <v>8</v>
      </c>
      <c r="O12" s="59" t="n">
        <v>0.472916666666667</v>
      </c>
      <c r="P12" s="59" t="n">
        <v>0.477858796296296</v>
      </c>
      <c r="Q12" s="60" t="n">
        <v>0.00494212962962964</v>
      </c>
      <c r="R12" s="58" t="n">
        <f aca="false">IF(Q12="","",RANK(Q12,Q$9:Q$17,1))</f>
        <v>5</v>
      </c>
      <c r="S12" s="60" t="n">
        <v>0.484027777777778</v>
      </c>
      <c r="T12" s="58" t="n">
        <v>0.492638888888889</v>
      </c>
      <c r="U12" s="60" t="n">
        <v>0.00861111111111113</v>
      </c>
      <c r="V12" s="58" t="n">
        <f aca="false">IF(U12="","",RANK(U12,U$9:U$17,1))</f>
        <v>3</v>
      </c>
      <c r="W12" s="60"/>
      <c r="X12" s="58"/>
      <c r="Y12" s="60" t="n">
        <v>0.00518518518518519</v>
      </c>
      <c r="Z12" s="58" t="n">
        <f aca="false">IF(Y12="","",RANK(Y12,Y$9:Y$17,1))</f>
        <v>3</v>
      </c>
      <c r="AA12" s="94" t="n">
        <f aca="false">IF(OR(Y12=0,U12=0,Q12=0,M12=0,),"",M12+Q12+U12+Y12)</f>
        <v>0.025150462962963</v>
      </c>
      <c r="AB12" s="61" t="n">
        <f aca="false">IF(AA12="","",RANK(AA12,AA$9:AA$17,1))</f>
        <v>4</v>
      </c>
      <c r="AC12" s="95"/>
      <c r="AD12" s="96"/>
      <c r="AE12" s="97"/>
      <c r="AF12" s="96"/>
      <c r="AG12" s="98"/>
      <c r="AH12" s="77"/>
      <c r="AI12" s="77"/>
      <c r="AJ12" s="77"/>
    </row>
    <row r="13" s="65" customFormat="true" ht="16.5" hidden="false" customHeight="true" outlineLevel="0" collapsed="false">
      <c r="A13" s="48" t="n">
        <v>31</v>
      </c>
      <c r="B13" s="49" t="s">
        <v>97</v>
      </c>
      <c r="C13" s="49" t="s">
        <v>98</v>
      </c>
      <c r="D13" s="49" t="s">
        <v>42</v>
      </c>
      <c r="E13" s="50" t="n">
        <v>85</v>
      </c>
      <c r="F13" s="50" t="s">
        <v>30</v>
      </c>
      <c r="G13" s="51" t="s">
        <v>90</v>
      </c>
      <c r="H13" s="52" t="s">
        <v>91</v>
      </c>
      <c r="I13" s="53" t="n">
        <v>385293026</v>
      </c>
      <c r="J13" s="54" t="s">
        <v>30</v>
      </c>
      <c r="K13" s="55" t="n">
        <v>0.367013888888889</v>
      </c>
      <c r="L13" s="56" t="n">
        <v>0.373472222222222</v>
      </c>
      <c r="M13" s="57" t="n">
        <v>0.00645833333333329</v>
      </c>
      <c r="N13" s="58" t="n">
        <f aca="false">IF(M13="","",RANK(M13,M$9:M$17,1))</f>
        <v>9</v>
      </c>
      <c r="O13" s="59" t="n">
        <v>0.444444444444444</v>
      </c>
      <c r="P13" s="59" t="n">
        <v>0.448969907407407</v>
      </c>
      <c r="Q13" s="60" t="n">
        <v>0.00452546296296297</v>
      </c>
      <c r="R13" s="58" t="n">
        <f aca="false">IF(Q13="","",RANK(Q13,Q$9:Q$17,1))</f>
        <v>4</v>
      </c>
      <c r="S13" s="60" t="n">
        <v>0.4625</v>
      </c>
      <c r="T13" s="58" t="n">
        <v>0.471747685185185</v>
      </c>
      <c r="U13" s="60" t="n">
        <v>0.00924768518518515</v>
      </c>
      <c r="V13" s="58" t="n">
        <f aca="false">IF(U13="","",RANK(U13,U$9:U$17,1))</f>
        <v>4</v>
      </c>
      <c r="W13" s="60" t="n">
        <v>0.527777777777778</v>
      </c>
      <c r="X13" s="58" t="n">
        <v>0.535856481481482</v>
      </c>
      <c r="Y13" s="60" t="n">
        <v>0.00807870370370367</v>
      </c>
      <c r="Z13" s="58" t="n">
        <f aca="false">IF(Y13="","",RANK(Y13,Y$9:Y$17,1))</f>
        <v>8</v>
      </c>
      <c r="AA13" s="94" t="n">
        <f aca="false">IF(OR(Y13=0,U13=0,Q13=0,M13=0,),"",M13+Q13+U13+Y13)</f>
        <v>0.0283101851851851</v>
      </c>
      <c r="AB13" s="61" t="n">
        <f aca="false">IF(AA13="","",RANK(AA13,AA$9:AA$17,1))</f>
        <v>5</v>
      </c>
      <c r="AC13" s="95"/>
      <c r="AD13" s="96"/>
      <c r="AE13" s="97"/>
      <c r="AF13" s="96"/>
      <c r="AG13" s="98"/>
      <c r="AH13" s="77"/>
      <c r="AI13" s="77"/>
      <c r="AJ13" s="77"/>
    </row>
    <row r="14" s="65" customFormat="true" ht="16.5" hidden="false" customHeight="true" outlineLevel="0" collapsed="false">
      <c r="A14" s="48" t="n">
        <v>28</v>
      </c>
      <c r="B14" s="49" t="s">
        <v>99</v>
      </c>
      <c r="C14" s="49" t="s">
        <v>100</v>
      </c>
      <c r="D14" s="49" t="s">
        <v>42</v>
      </c>
      <c r="E14" s="50" t="n">
        <v>85</v>
      </c>
      <c r="F14" s="50" t="s">
        <v>30</v>
      </c>
      <c r="G14" s="51" t="s">
        <v>90</v>
      </c>
      <c r="H14" s="52" t="s">
        <v>91</v>
      </c>
      <c r="I14" s="53"/>
      <c r="J14" s="54" t="s">
        <v>30</v>
      </c>
      <c r="K14" s="55" t="n">
        <v>0.366493055555556</v>
      </c>
      <c r="L14" s="56" t="n">
        <v>0.372835648148148</v>
      </c>
      <c r="M14" s="57" t="n">
        <v>0.00634259259259262</v>
      </c>
      <c r="N14" s="58" t="n">
        <f aca="false">IF(M14="","",RANK(M14,M$9:M$17,1))</f>
        <v>7</v>
      </c>
      <c r="O14" s="59" t="n">
        <v>0.463194444444444</v>
      </c>
      <c r="P14" s="59" t="n">
        <v>0.469282407407407</v>
      </c>
      <c r="Q14" s="60" t="n">
        <v>0.00608796296296293</v>
      </c>
      <c r="R14" s="58" t="n">
        <f aca="false">IF(Q14="","",RANK(Q14,Q$9:Q$17,1))</f>
        <v>6</v>
      </c>
      <c r="S14" s="60" t="n">
        <v>0.478472222222222</v>
      </c>
      <c r="T14" s="58" t="n">
        <v>0.489027777777778</v>
      </c>
      <c r="U14" s="60" t="n">
        <v>0.0105555555555556</v>
      </c>
      <c r="V14" s="58" t="n">
        <f aca="false">IF(U14="","",RANK(U14,U$9:U$17,1))</f>
        <v>6</v>
      </c>
      <c r="W14" s="60" t="n">
        <v>0.555555555555556</v>
      </c>
      <c r="X14" s="58" t="n">
        <v>0.562164351851852</v>
      </c>
      <c r="Y14" s="60" t="n">
        <v>0.00660879629629629</v>
      </c>
      <c r="Z14" s="58" t="n">
        <f aca="false">IF(Y14="","",RANK(Y14,Y$9:Y$17,1))</f>
        <v>7</v>
      </c>
      <c r="AA14" s="94" t="n">
        <f aca="false">IF(OR(Y14=0,U14=0,Q14=0,M14=0,),"",M14+Q14+U14+Y14)</f>
        <v>0.0295949074074074</v>
      </c>
      <c r="AB14" s="61" t="n">
        <f aca="false">IF(AA14="","",RANK(AA14,AA$9:AA$17,1))</f>
        <v>6</v>
      </c>
      <c r="AC14" s="95"/>
      <c r="AD14" s="96"/>
      <c r="AE14" s="97"/>
      <c r="AF14" s="96"/>
      <c r="AG14" s="98"/>
      <c r="AH14" s="77"/>
      <c r="AI14" s="77"/>
      <c r="AJ14" s="77"/>
    </row>
    <row r="15" s="65" customFormat="true" ht="16.5" hidden="false" customHeight="true" outlineLevel="0" collapsed="false">
      <c r="A15" s="48" t="n">
        <v>27</v>
      </c>
      <c r="B15" s="49" t="s">
        <v>101</v>
      </c>
      <c r="C15" s="49" t="s">
        <v>102</v>
      </c>
      <c r="D15" s="49" t="s">
        <v>103</v>
      </c>
      <c r="E15" s="50" t="n">
        <v>85</v>
      </c>
      <c r="F15" s="50" t="s">
        <v>30</v>
      </c>
      <c r="G15" s="51" t="s">
        <v>90</v>
      </c>
      <c r="H15" s="52" t="s">
        <v>91</v>
      </c>
      <c r="I15" s="53" t="n">
        <v>385024256</v>
      </c>
      <c r="J15" s="54" t="s">
        <v>30</v>
      </c>
      <c r="K15" s="55" t="n">
        <v>0.385416666666667</v>
      </c>
      <c r="L15" s="56" t="n">
        <v>0.389583333333333</v>
      </c>
      <c r="M15" s="57" t="n">
        <v>0.00416666666666665</v>
      </c>
      <c r="N15" s="58" t="n">
        <f aca="false">IF(M15="","",RANK(M15,M$9:M$17,1))</f>
        <v>1</v>
      </c>
      <c r="O15" s="59"/>
      <c r="P15" s="59"/>
      <c r="Q15" s="60"/>
      <c r="R15" s="58" t="str">
        <f aca="false">IF(Q15="","",RANK(Q15,Q$9:Q$17,1))</f>
        <v/>
      </c>
      <c r="S15" s="60"/>
      <c r="T15" s="58"/>
      <c r="U15" s="60"/>
      <c r="V15" s="58" t="str">
        <f aca="false">IF(U15="","",RANK(U15,U$9:U$17,1))</f>
        <v/>
      </c>
      <c r="W15" s="60" t="n">
        <v>0.475</v>
      </c>
      <c r="X15" s="58" t="n">
        <v>0.479409722222222</v>
      </c>
      <c r="Y15" s="60" t="n">
        <v>0.00440972222222225</v>
      </c>
      <c r="Z15" s="58" t="n">
        <f aca="false">IF(Y15="","",RANK(Y15,Y$9:Y$17,1))</f>
        <v>2</v>
      </c>
      <c r="AA15" s="99"/>
      <c r="AB15" s="61" t="n">
        <v>7</v>
      </c>
      <c r="AC15" s="95"/>
      <c r="AD15" s="96"/>
      <c r="AE15" s="97"/>
      <c r="AF15" s="96"/>
      <c r="AG15" s="98"/>
      <c r="AH15" s="77"/>
      <c r="AI15" s="77"/>
      <c r="AJ15" s="77"/>
    </row>
    <row r="16" s="65" customFormat="true" ht="16.5" hidden="false" customHeight="true" outlineLevel="0" collapsed="false">
      <c r="A16" s="48" t="n">
        <v>37</v>
      </c>
      <c r="B16" s="49" t="s">
        <v>104</v>
      </c>
      <c r="C16" s="49" t="s">
        <v>105</v>
      </c>
      <c r="D16" s="49" t="s">
        <v>49</v>
      </c>
      <c r="E16" s="50" t="n">
        <v>85</v>
      </c>
      <c r="F16" s="50" t="s">
        <v>30</v>
      </c>
      <c r="G16" s="51" t="s">
        <v>90</v>
      </c>
      <c r="H16" s="52" t="s">
        <v>91</v>
      </c>
      <c r="I16" s="53" t="n">
        <v>385280039</v>
      </c>
      <c r="J16" s="54" t="s">
        <v>30</v>
      </c>
      <c r="K16" s="55" t="n">
        <v>0.385416666666667</v>
      </c>
      <c r="L16" s="56" t="n">
        <v>0.389722222222222</v>
      </c>
      <c r="M16" s="57" t="n">
        <v>0.00430555555555556</v>
      </c>
      <c r="N16" s="58" t="n">
        <f aca="false">IF(M16="","",RANK(M16,M$9:M$17,1))</f>
        <v>2</v>
      </c>
      <c r="O16" s="59"/>
      <c r="P16" s="59"/>
      <c r="Q16" s="60"/>
      <c r="R16" s="58" t="str">
        <f aca="false">IF(Q16="","",RANK(Q16,Q$9:Q$17,1))</f>
        <v/>
      </c>
      <c r="S16" s="60"/>
      <c r="T16" s="58"/>
      <c r="U16" s="60"/>
      <c r="V16" s="58" t="str">
        <f aca="false">IF(U16="","",RANK(U16,U$9:U$17,1))</f>
        <v/>
      </c>
      <c r="W16" s="60" t="n">
        <v>0.475694444444444</v>
      </c>
      <c r="X16" s="58" t="n">
        <v>0.480092592592593</v>
      </c>
      <c r="Y16" s="60" t="n">
        <v>0.00439814814814815</v>
      </c>
      <c r="Z16" s="58" t="n">
        <f aca="false">IF(Y16="","",RANK(Y16,Y$9:Y$17,1))</f>
        <v>1</v>
      </c>
      <c r="AA16" s="99"/>
      <c r="AB16" s="61" t="n">
        <v>8</v>
      </c>
      <c r="AC16" s="95"/>
      <c r="AD16" s="96"/>
      <c r="AE16" s="97"/>
      <c r="AF16" s="96"/>
      <c r="AG16" s="98"/>
      <c r="AH16" s="77"/>
      <c r="AI16" s="77"/>
      <c r="AJ16" s="77"/>
    </row>
    <row r="17" s="65" customFormat="true" ht="16.5" hidden="false" customHeight="true" outlineLevel="0" collapsed="false">
      <c r="A17" s="48" t="n">
        <v>44</v>
      </c>
      <c r="B17" s="49" t="s">
        <v>106</v>
      </c>
      <c r="C17" s="49" t="s">
        <v>41</v>
      </c>
      <c r="D17" s="49" t="s">
        <v>94</v>
      </c>
      <c r="E17" s="50" t="n">
        <v>85</v>
      </c>
      <c r="F17" s="50" t="s">
        <v>30</v>
      </c>
      <c r="G17" s="51" t="s">
        <v>90</v>
      </c>
      <c r="H17" s="52" t="s">
        <v>91</v>
      </c>
      <c r="I17" s="53" t="n">
        <v>385021102</v>
      </c>
      <c r="J17" s="54" t="s">
        <v>30</v>
      </c>
      <c r="K17" s="55" t="n">
        <v>0.400694444444444</v>
      </c>
      <c r="L17" s="56" t="n">
        <v>0.4065625</v>
      </c>
      <c r="M17" s="57" t="n">
        <v>0.00586805555555553</v>
      </c>
      <c r="N17" s="58" t="n">
        <f aca="false">IF(M17="","",RANK(M17,M$9:M$17,1))</f>
        <v>6</v>
      </c>
      <c r="O17" s="59"/>
      <c r="P17" s="59"/>
      <c r="Q17" s="60"/>
      <c r="R17" s="58" t="str">
        <f aca="false">IF(Q17="","",RANK(Q17,Q$9:Q$17,1))</f>
        <v/>
      </c>
      <c r="S17" s="60"/>
      <c r="T17" s="58"/>
      <c r="U17" s="60"/>
      <c r="V17" s="58" t="str">
        <f aca="false">IF(U17="","",RANK(U17,U$9:U$17,1))</f>
        <v/>
      </c>
      <c r="W17" s="60" t="n">
        <v>0.509027777777778</v>
      </c>
      <c r="X17" s="58" t="n">
        <v>0.517835648148148</v>
      </c>
      <c r="Y17" s="60" t="n">
        <v>0.00880787037037045</v>
      </c>
      <c r="Z17" s="58" t="n">
        <f aca="false">IF(Y17="","",RANK(Y17,Y$9:Y$17,1))</f>
        <v>9</v>
      </c>
      <c r="AA17" s="99"/>
      <c r="AB17" s="61" t="n">
        <v>9</v>
      </c>
      <c r="AC17" s="95"/>
      <c r="AD17" s="96"/>
      <c r="AE17" s="97"/>
      <c r="AF17" s="96"/>
      <c r="AG17" s="98"/>
      <c r="AH17" s="77"/>
      <c r="AI17" s="77"/>
      <c r="AJ17" s="77"/>
    </row>
    <row r="18" customFormat="false" ht="12.75" hidden="false" customHeight="false" outlineLevel="0" collapsed="false">
      <c r="AC18" s="77"/>
      <c r="AD18" s="77"/>
      <c r="AE18" s="77"/>
      <c r="AF18" s="77"/>
      <c r="AG18" s="77"/>
      <c r="AH18" s="77"/>
      <c r="AI18" s="77"/>
      <c r="AJ18" s="77"/>
    </row>
    <row r="19" customFormat="false" ht="12.75" hidden="false" customHeight="false" outlineLevel="0" collapsed="false">
      <c r="AC19" s="77"/>
      <c r="AD19" s="77"/>
      <c r="AE19" s="77"/>
      <c r="AF19" s="77"/>
      <c r="AG19" s="77"/>
      <c r="AH19" s="77"/>
      <c r="AI19" s="77"/>
      <c r="AJ19" s="77"/>
    </row>
    <row r="20" customFormat="false" ht="12.75" hidden="false" customHeight="false" outlineLevel="0" collapsed="false">
      <c r="AC20" s="77"/>
      <c r="AD20" s="77"/>
      <c r="AE20" s="77"/>
      <c r="AF20" s="77"/>
      <c r="AG20" s="77"/>
      <c r="AH20" s="77"/>
      <c r="AI20" s="77"/>
      <c r="AJ20" s="77"/>
    </row>
  </sheetData>
  <mergeCells count="16">
    <mergeCell ref="A2:V2"/>
    <mergeCell ref="A3:V3"/>
    <mergeCell ref="A4:V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B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5.56"/>
    <col collapsed="false" customWidth="true" hidden="true" outlineLevel="0" max="5" min="5" style="0" width="4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7.14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7.5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18</v>
      </c>
      <c r="B9" s="49" t="s">
        <v>44</v>
      </c>
      <c r="C9" s="49" t="s">
        <v>81</v>
      </c>
      <c r="D9" s="49" t="s">
        <v>42</v>
      </c>
      <c r="E9" s="50"/>
      <c r="F9" s="50" t="s">
        <v>30</v>
      </c>
      <c r="G9" s="51" t="s">
        <v>82</v>
      </c>
      <c r="H9" s="52"/>
      <c r="I9" s="53"/>
      <c r="J9" s="54"/>
      <c r="K9" s="55" t="n">
        <v>0.370486111111111</v>
      </c>
      <c r="L9" s="56" t="n">
        <v>0.376701388888889</v>
      </c>
      <c r="M9" s="57" t="n">
        <f aca="false">L9-K9</f>
        <v>0.00621527777777778</v>
      </c>
      <c r="N9" s="58" t="n">
        <f aca="false">RANK(M9,M$9:M$11,1)</f>
        <v>1</v>
      </c>
      <c r="O9" s="59" t="n">
        <v>0.440277777777778</v>
      </c>
      <c r="P9" s="59" t="n">
        <v>0.449189814814815</v>
      </c>
      <c r="Q9" s="60" t="n">
        <f aca="false">P9-O9</f>
        <v>0.00891203703703704</v>
      </c>
      <c r="R9" s="58" t="n">
        <f aca="false">RANK(Q9,Q$9:Q$11,1)</f>
        <v>1</v>
      </c>
      <c r="S9" s="60" t="n">
        <v>0.458680555555556</v>
      </c>
      <c r="T9" s="58" t="n">
        <v>0.464328703703704</v>
      </c>
      <c r="U9" s="60" t="n">
        <f aca="false">T9-S9</f>
        <v>0.00564814814814812</v>
      </c>
      <c r="V9" s="58" t="n">
        <f aca="false">RANK(U9,U$9:U$11,1)</f>
        <v>1</v>
      </c>
      <c r="W9" s="60" t="n">
        <v>0.471527777777778</v>
      </c>
      <c r="X9" s="58" t="n">
        <v>0.480752314814815</v>
      </c>
      <c r="Y9" s="60" t="n">
        <f aca="false">X9-W9</f>
        <v>0.00922453703703702</v>
      </c>
      <c r="Z9" s="58" t="n">
        <f aca="false">RANK(Y9,Y$9:Y$11,1)</f>
        <v>1</v>
      </c>
      <c r="AA9" s="60" t="n">
        <v>0.534027777777778</v>
      </c>
      <c r="AB9" s="58" t="n">
        <v>0.540428240740741</v>
      </c>
      <c r="AC9" s="60" t="n">
        <f aca="false">AB9-AA9</f>
        <v>0.00640046296296293</v>
      </c>
      <c r="AD9" s="61" t="n">
        <f aca="false">RANK(AC9,AC$9:AC$11,1)</f>
        <v>1</v>
      </c>
      <c r="AE9" s="62" t="n">
        <f aca="false">IF(OR(AC9=0,Y9=0,U9=0,Q9=0,M9=0),"",M9+Q9+U9+Y9+AC9)</f>
        <v>0.036400462962963</v>
      </c>
      <c r="AF9" s="63" t="n">
        <f aca="false">IF(AE9="","",RANK(AE9,AE$9:AE$11,1))</f>
        <v>1</v>
      </c>
      <c r="AG9" s="64"/>
    </row>
    <row r="10" s="65" customFormat="true" ht="16.5" hidden="false" customHeight="true" outlineLevel="0" collapsed="false">
      <c r="A10" s="48"/>
      <c r="B10" s="49"/>
      <c r="C10" s="49"/>
      <c r="D10" s="49"/>
      <c r="E10" s="50"/>
      <c r="F10" s="50"/>
      <c r="G10" s="51"/>
      <c r="H10" s="52"/>
      <c r="I10" s="53"/>
      <c r="J10" s="54"/>
      <c r="K10" s="55"/>
      <c r="L10" s="56"/>
      <c r="M10" s="57"/>
      <c r="N10" s="58"/>
      <c r="O10" s="59"/>
      <c r="P10" s="59"/>
      <c r="Q10" s="60"/>
      <c r="R10" s="58"/>
      <c r="S10" s="60"/>
      <c r="T10" s="58"/>
      <c r="U10" s="60"/>
      <c r="V10" s="58"/>
      <c r="W10" s="60"/>
      <c r="X10" s="58"/>
      <c r="Y10" s="60"/>
      <c r="Z10" s="58"/>
      <c r="AA10" s="60"/>
      <c r="AB10" s="58"/>
      <c r="AC10" s="60"/>
      <c r="AD10" s="61"/>
      <c r="AE10" s="62"/>
      <c r="AF10" s="63"/>
      <c r="AG10" s="64"/>
    </row>
    <row r="11" s="65" customFormat="true" ht="16.5" hidden="false" customHeight="true" outlineLevel="0" collapsed="false">
      <c r="A11" s="48"/>
      <c r="B11" s="49"/>
      <c r="C11" s="49"/>
      <c r="D11" s="49"/>
      <c r="E11" s="50"/>
      <c r="F11" s="50"/>
      <c r="G11" s="51"/>
      <c r="H11" s="52"/>
      <c r="I11" s="53"/>
      <c r="J11" s="54"/>
      <c r="K11" s="55"/>
      <c r="L11" s="56"/>
      <c r="M11" s="57"/>
      <c r="N11" s="58"/>
      <c r="O11" s="59"/>
      <c r="P11" s="59"/>
      <c r="Q11" s="60"/>
      <c r="R11" s="58"/>
      <c r="S11" s="60"/>
      <c r="T11" s="58"/>
      <c r="U11" s="60"/>
      <c r="V11" s="58"/>
      <c r="W11" s="60"/>
      <c r="X11" s="58"/>
      <c r="Y11" s="60"/>
      <c r="Z11" s="58"/>
      <c r="AA11" s="60"/>
      <c r="AB11" s="58"/>
      <c r="AC11" s="60"/>
      <c r="AD11" s="61"/>
      <c r="AE11" s="62"/>
      <c r="AF11" s="63"/>
      <c r="AG11" s="64"/>
    </row>
    <row r="12" customFormat="false" ht="12.75" hidden="false" customHeight="false" outlineLevel="0" collapsed="false">
      <c r="A12" s="66"/>
      <c r="B12" s="66"/>
    </row>
    <row r="13" customFormat="false" ht="12.75" hidden="false" customHeight="false" outlineLevel="0" collapsed="false">
      <c r="A13" s="66"/>
      <c r="B13" s="66"/>
    </row>
    <row r="14" customFormat="false" ht="12.75" hidden="false" customHeight="false" outlineLevel="0" collapsed="false">
      <c r="A14" s="66"/>
      <c r="B14" s="66"/>
    </row>
    <row r="15" customFormat="false" ht="12.75" hidden="false" customHeight="false" outlineLevel="0" collapsed="false">
      <c r="A15" s="66"/>
      <c r="B15" s="66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6"/>
      <c r="B17" s="66"/>
    </row>
    <row r="18" customFormat="false" ht="12.75" hidden="false" customHeight="false" outlineLevel="0" collapsed="false">
      <c r="A18" s="66"/>
      <c r="B18" s="66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  <row r="27" customFormat="false" ht="12.75" hidden="false" customHeight="false" outlineLevel="0" collapsed="false">
      <c r="A27" s="66"/>
      <c r="B27" s="66"/>
    </row>
    <row r="28" customFormat="false" ht="12.75" hidden="false" customHeight="false" outlineLevel="0" collapsed="false">
      <c r="A28" s="66"/>
      <c r="B28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0" activeCellId="0" sqref="A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6.7"/>
    <col collapsed="false" customWidth="true" hidden="tru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8.7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8.7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8.7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8.7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8.7"/>
    <col collapsed="false" customWidth="true" hidden="false" outlineLevel="0" max="29" min="29" style="2" width="8.56"/>
    <col collapsed="false" customWidth="true" hidden="false" outlineLevel="0" max="30" min="30" style="2" width="3.14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7.5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8</v>
      </c>
      <c r="B9" s="49" t="s">
        <v>40</v>
      </c>
      <c r="C9" s="49" t="s">
        <v>41</v>
      </c>
      <c r="D9" s="49" t="s">
        <v>42</v>
      </c>
      <c r="E9" s="50"/>
      <c r="F9" s="50" t="s">
        <v>24</v>
      </c>
      <c r="G9" s="51" t="s">
        <v>43</v>
      </c>
      <c r="H9" s="52"/>
      <c r="I9" s="53"/>
      <c r="J9" s="54" t="s">
        <v>26</v>
      </c>
      <c r="K9" s="55" t="n">
        <v>0.357291666666667</v>
      </c>
      <c r="L9" s="56" t="n">
        <v>0.362465277777778</v>
      </c>
      <c r="M9" s="57" t="n">
        <f aca="false">L9-K9</f>
        <v>0.00517361111111111</v>
      </c>
      <c r="N9" s="58" t="n">
        <f aca="false">IF(M9="","",RANK(M9,M$9:M$17,1))</f>
        <v>1</v>
      </c>
      <c r="O9" s="56" t="n">
        <v>0.45</v>
      </c>
      <c r="P9" s="59" t="n">
        <v>0.45693287037037</v>
      </c>
      <c r="Q9" s="60" t="n">
        <f aca="false">P9-O9</f>
        <v>0.00693287037037037</v>
      </c>
      <c r="R9" s="58" t="n">
        <f aca="false">IF(Q9="","",RANK(Q9,Q$9:Q$17,1))</f>
        <v>1</v>
      </c>
      <c r="S9" s="59" t="n">
        <v>0.467013888888889</v>
      </c>
      <c r="T9" s="59" t="n">
        <v>0.470833333333333</v>
      </c>
      <c r="U9" s="60" t="n">
        <f aca="false">T9-S9</f>
        <v>0.00381944444444444</v>
      </c>
      <c r="V9" s="58" t="n">
        <f aca="false">IF(U9="","",RANK(U9,U$9:U$17,1))</f>
        <v>2</v>
      </c>
      <c r="W9" s="59" t="n">
        <v>0.479166666666667</v>
      </c>
      <c r="X9" s="59" t="n">
        <v>0.485590277777778</v>
      </c>
      <c r="Y9" s="60" t="n">
        <f aca="false">X9-W9</f>
        <v>0.00642361111111111</v>
      </c>
      <c r="Z9" s="58" t="n">
        <f aca="false">IF(Y9="","",RANK(Y9,Y$9:Y$17,1))</f>
        <v>1</v>
      </c>
      <c r="AA9" s="59" t="n">
        <v>0.536111111111111</v>
      </c>
      <c r="AB9" s="59" t="n">
        <v>0.541412037037037</v>
      </c>
      <c r="AC9" s="60" t="n">
        <f aca="false">AB9-AA9</f>
        <v>0.00530092592592593</v>
      </c>
      <c r="AD9" s="61" t="n">
        <f aca="false">RANK(AC9,AC$9:AC$9,1)</f>
        <v>1</v>
      </c>
      <c r="AE9" s="62" t="n">
        <f aca="false">IF(OR(AC9=0,Y9=0,U9=0,Q9=0,M9=0),"",M9+Q9+U9+Y9+AC9)</f>
        <v>0.027650462962963</v>
      </c>
      <c r="AF9" s="63" t="n">
        <f aca="false">IF(AE9="","",RANK(AE9,AE$9:AE$9,1))</f>
        <v>1</v>
      </c>
      <c r="AG9" s="64"/>
    </row>
    <row r="10" s="65" customFormat="true" ht="16.5" hidden="false" customHeight="true" outlineLevel="0" collapsed="false">
      <c r="A10" s="48" t="n">
        <v>24</v>
      </c>
      <c r="B10" s="49" t="s">
        <v>109</v>
      </c>
      <c r="C10" s="49" t="s">
        <v>110</v>
      </c>
      <c r="D10" s="49" t="s">
        <v>103</v>
      </c>
      <c r="E10" s="50"/>
      <c r="F10" s="50" t="s">
        <v>30</v>
      </c>
      <c r="G10" s="51" t="s">
        <v>43</v>
      </c>
      <c r="H10" s="52"/>
      <c r="I10" s="53"/>
      <c r="J10" s="54"/>
      <c r="K10" s="55" t="n">
        <v>0.359375</v>
      </c>
      <c r="L10" s="56" t="n">
        <v>0.36462962962963</v>
      </c>
      <c r="M10" s="57" t="n">
        <f aca="false">L10-K10</f>
        <v>0.00525462962962963</v>
      </c>
      <c r="N10" s="58" t="n">
        <f aca="false">IF(M10="","",RANK(M10,M$9:M$17,1))</f>
        <v>2</v>
      </c>
      <c r="O10" s="56" t="n">
        <v>0.425694444444444</v>
      </c>
      <c r="P10" s="59" t="n">
        <v>0.432824074074074</v>
      </c>
      <c r="Q10" s="60" t="n">
        <f aca="false">P10-O10</f>
        <v>0.00712962962962963</v>
      </c>
      <c r="R10" s="58" t="n">
        <f aca="false">IF(Q10="","",RANK(Q10,Q$9:Q$17,1))</f>
        <v>2</v>
      </c>
      <c r="S10" s="59" t="n">
        <v>0.441666666666667</v>
      </c>
      <c r="T10" s="59" t="n">
        <v>0.445219907407407</v>
      </c>
      <c r="U10" s="60" t="n">
        <f aca="false">T10-S10</f>
        <v>0.00355324074074074</v>
      </c>
      <c r="V10" s="58" t="n">
        <f aca="false">IF(U10="","",RANK(U10,U$9:U$17,1))</f>
        <v>1</v>
      </c>
      <c r="W10" s="59" t="n">
        <v>0.451388888888889</v>
      </c>
      <c r="X10" s="59" t="n">
        <v>0.4584375</v>
      </c>
      <c r="Y10" s="60" t="n">
        <f aca="false">X10-W10</f>
        <v>0.00704861111111111</v>
      </c>
      <c r="Z10" s="58" t="n">
        <f aca="false">IF(Y10="","",RANK(Y10,Y$9:Y$17,1))</f>
        <v>2</v>
      </c>
      <c r="AA10" s="59"/>
      <c r="AB10" s="59"/>
      <c r="AC10" s="60"/>
      <c r="AD10" s="61"/>
      <c r="AE10" s="62" t="str">
        <f aca="false">IF(OR(AC10=0,Y10=0,U10=0,Q10=0,M10=0),"",M10+Q10+U10+Y10+AC10)</f>
        <v/>
      </c>
      <c r="AF10" s="63" t="n">
        <v>2</v>
      </c>
      <c r="AG10" s="64"/>
    </row>
    <row r="11" s="65" customFormat="true" ht="16.5" hidden="false" customHeight="true" outlineLevel="0" collapsed="false">
      <c r="A11" s="48"/>
      <c r="B11" s="49"/>
      <c r="C11" s="49"/>
      <c r="D11" s="49"/>
      <c r="E11" s="50"/>
      <c r="F11" s="50"/>
      <c r="G11" s="51"/>
      <c r="H11" s="52"/>
      <c r="I11" s="53"/>
      <c r="J11" s="54"/>
      <c r="K11" s="55"/>
      <c r="L11" s="56"/>
      <c r="M11" s="57"/>
      <c r="N11" s="58"/>
      <c r="O11" s="56"/>
      <c r="P11" s="59"/>
      <c r="Q11" s="60"/>
      <c r="R11" s="58"/>
      <c r="S11" s="59"/>
      <c r="T11" s="59"/>
      <c r="U11" s="60"/>
      <c r="V11" s="58"/>
      <c r="W11" s="59"/>
      <c r="X11" s="59"/>
      <c r="Y11" s="60"/>
      <c r="Z11" s="58"/>
      <c r="AA11" s="59"/>
      <c r="AB11" s="59"/>
      <c r="AC11" s="60"/>
      <c r="AD11" s="61"/>
      <c r="AE11" s="62"/>
      <c r="AF11" s="63"/>
      <c r="AG11" s="64"/>
    </row>
    <row r="12" s="65" customFormat="true" ht="16.5" hidden="false" customHeight="true" outlineLevel="0" collapsed="false">
      <c r="A12" s="48"/>
      <c r="B12" s="49"/>
      <c r="C12" s="49"/>
      <c r="D12" s="49"/>
      <c r="E12" s="50"/>
      <c r="F12" s="50"/>
      <c r="G12" s="51"/>
      <c r="H12" s="52"/>
      <c r="I12" s="53"/>
      <c r="J12" s="54"/>
      <c r="K12" s="55"/>
      <c r="L12" s="56"/>
      <c r="M12" s="57"/>
      <c r="N12" s="58"/>
      <c r="O12" s="56"/>
      <c r="P12" s="59"/>
      <c r="Q12" s="60"/>
      <c r="R12" s="58"/>
      <c r="S12" s="59"/>
      <c r="T12" s="59"/>
      <c r="U12" s="60"/>
      <c r="V12" s="58"/>
      <c r="W12" s="59"/>
      <c r="X12" s="59"/>
      <c r="Y12" s="60"/>
      <c r="Z12" s="58"/>
      <c r="AA12" s="59"/>
      <c r="AB12" s="59"/>
      <c r="AC12" s="60"/>
      <c r="AD12" s="61"/>
      <c r="AE12" s="62"/>
      <c r="AF12" s="63"/>
      <c r="AG12" s="64"/>
    </row>
    <row r="13" s="65" customFormat="true" ht="16.5" hidden="false" customHeight="true" outlineLevel="0" collapsed="false">
      <c r="A13" s="48"/>
      <c r="B13" s="49"/>
      <c r="C13" s="49"/>
      <c r="D13" s="49"/>
      <c r="E13" s="50"/>
      <c r="F13" s="50"/>
      <c r="G13" s="51"/>
      <c r="H13" s="52"/>
      <c r="I13" s="53"/>
      <c r="J13" s="54"/>
      <c r="K13" s="55"/>
      <c r="L13" s="56"/>
      <c r="M13" s="57"/>
      <c r="N13" s="58"/>
      <c r="O13" s="56"/>
      <c r="P13" s="59"/>
      <c r="Q13" s="60"/>
      <c r="R13" s="58"/>
      <c r="S13" s="59"/>
      <c r="T13" s="59"/>
      <c r="U13" s="60"/>
      <c r="V13" s="58"/>
      <c r="W13" s="59"/>
      <c r="X13" s="59"/>
      <c r="Y13" s="60"/>
      <c r="Z13" s="58"/>
      <c r="AA13" s="59"/>
      <c r="AB13" s="59"/>
      <c r="AC13" s="60"/>
      <c r="AD13" s="61"/>
      <c r="AE13" s="62"/>
      <c r="AF13" s="63"/>
      <c r="AG13" s="64"/>
    </row>
    <row r="14" customFormat="false" ht="12.75" hidden="false" customHeight="false" outlineLevel="0" collapsed="false">
      <c r="A14" s="66"/>
      <c r="B14" s="66"/>
    </row>
    <row r="15" customFormat="false" ht="12.75" hidden="false" customHeight="false" outlineLevel="0" collapsed="false">
      <c r="A15" s="66"/>
      <c r="B15" s="66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6"/>
      <c r="B17" s="66"/>
    </row>
    <row r="18" customFormat="false" ht="12.75" hidden="false" customHeight="false" outlineLevel="0" collapsed="false">
      <c r="A18" s="66"/>
      <c r="B18" s="66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8.7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8.7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8.7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8.7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8.7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7.5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7</v>
      </c>
      <c r="B9" s="49" t="s">
        <v>21</v>
      </c>
      <c r="C9" s="49" t="s">
        <v>22</v>
      </c>
      <c r="D9" s="49" t="s">
        <v>23</v>
      </c>
      <c r="E9" s="50"/>
      <c r="F9" s="50" t="s">
        <v>24</v>
      </c>
      <c r="G9" s="51" t="s">
        <v>25</v>
      </c>
      <c r="H9" s="52"/>
      <c r="I9" s="53" t="n">
        <v>41823702</v>
      </c>
      <c r="J9" s="54" t="s">
        <v>26</v>
      </c>
      <c r="K9" s="55" t="n">
        <v>0.383333333333333</v>
      </c>
      <c r="L9" s="56" t="n">
        <v>0.387581018518519</v>
      </c>
      <c r="M9" s="57" t="n">
        <f aca="false">L9-K9</f>
        <v>0.00424768518518519</v>
      </c>
      <c r="N9" s="58" t="n">
        <f aca="false">RANK(M9,M$9:M$16,1)</f>
        <v>1</v>
      </c>
      <c r="O9" s="59" t="n">
        <v>0.44375</v>
      </c>
      <c r="P9" s="59" t="n">
        <v>0.449861111111111</v>
      </c>
      <c r="Q9" s="60" t="n">
        <f aca="false">P9-O9</f>
        <v>0.00611111111111111</v>
      </c>
      <c r="R9" s="58" t="n">
        <f aca="false">RANK(Q9,Q$9:Q$16,1)</f>
        <v>2</v>
      </c>
      <c r="S9" s="59" t="n">
        <v>0.460069444444444</v>
      </c>
      <c r="T9" s="59" t="n">
        <v>0.463368055555556</v>
      </c>
      <c r="U9" s="60" t="n">
        <f aca="false">T9-S9</f>
        <v>0.00329861111111111</v>
      </c>
      <c r="V9" s="58" t="n">
        <f aca="false">RANK(U9,U$9:U$16,1)</f>
        <v>1</v>
      </c>
      <c r="W9" s="59" t="n">
        <v>0.470833333333333</v>
      </c>
      <c r="X9" s="59" t="n">
        <v>0.47568287037037</v>
      </c>
      <c r="Y9" s="60" t="n">
        <f aca="false">X9-W9</f>
        <v>0.00484953703703704</v>
      </c>
      <c r="Z9" s="58" t="n">
        <f aca="false">RANK(Y9,Y$9:Y$16,1)</f>
        <v>1</v>
      </c>
      <c r="AA9" s="59" t="n">
        <v>0.515972222222222</v>
      </c>
      <c r="AB9" s="59" t="n">
        <v>0.520648148148148</v>
      </c>
      <c r="AC9" s="60" t="n">
        <f aca="false">AB9-AA9</f>
        <v>0.00467592592592593</v>
      </c>
      <c r="AD9" s="58" t="n">
        <f aca="false">RANK(AC9,AC$9:AC$16,1)</f>
        <v>1</v>
      </c>
      <c r="AE9" s="62" t="n">
        <f aca="false">IF(OR(AC9=0,Y9=0,U9=0,Q9=0,M9=0),"",M9+Q9+U9+Y9+AC9)</f>
        <v>0.0231828703703704</v>
      </c>
      <c r="AF9" s="63" t="n">
        <f aca="false">IF(AE9="","",RANK(AE9,AE$9:AE$15,1))</f>
        <v>1</v>
      </c>
      <c r="AG9" s="64"/>
    </row>
    <row r="10" s="65" customFormat="true" ht="16.5" hidden="false" customHeight="true" outlineLevel="0" collapsed="false">
      <c r="A10" s="48" t="n">
        <v>34</v>
      </c>
      <c r="B10" s="49" t="s">
        <v>27</v>
      </c>
      <c r="C10" s="49" t="s">
        <v>28</v>
      </c>
      <c r="D10" s="49" t="s">
        <v>29</v>
      </c>
      <c r="E10" s="50"/>
      <c r="F10" s="50" t="s">
        <v>30</v>
      </c>
      <c r="G10" s="51" t="s">
        <v>25</v>
      </c>
      <c r="H10" s="52"/>
      <c r="I10" s="53"/>
      <c r="J10" s="54"/>
      <c r="K10" s="55" t="n">
        <v>0.388194444444444</v>
      </c>
      <c r="L10" s="56" t="n">
        <v>0.392708333333333</v>
      </c>
      <c r="M10" s="57" t="n">
        <f aca="false">L10-K10</f>
        <v>0.00451388888888889</v>
      </c>
      <c r="N10" s="58" t="n">
        <f aca="false">RANK(M10,M$9:M$16,1)</f>
        <v>2</v>
      </c>
      <c r="O10" s="59" t="n">
        <v>0.449305555555556</v>
      </c>
      <c r="P10" s="59" t="n">
        <v>0.455208333333333</v>
      </c>
      <c r="Q10" s="60" t="n">
        <f aca="false">P10-O10</f>
        <v>0.00590277777777778</v>
      </c>
      <c r="R10" s="58" t="n">
        <f aca="false">RANK(Q10,Q$9:Q$15,1)</f>
        <v>1</v>
      </c>
      <c r="S10" s="59" t="n">
        <v>0.46875</v>
      </c>
      <c r="T10" s="59" t="n">
        <v>0.472233796296296</v>
      </c>
      <c r="U10" s="60" t="n">
        <f aca="false">T10-S10</f>
        <v>0.0034837962962963</v>
      </c>
      <c r="V10" s="58" t="n">
        <f aca="false">RANK(U10,U$9:U$15,1)</f>
        <v>2</v>
      </c>
      <c r="W10" s="59" t="n">
        <v>0.48125</v>
      </c>
      <c r="X10" s="59" t="n">
        <v>0.486828703703704</v>
      </c>
      <c r="Y10" s="60" t="n">
        <f aca="false">X10-W10</f>
        <v>0.0055787037037037</v>
      </c>
      <c r="Z10" s="58" t="n">
        <f aca="false">RANK(Y10,Y$9:Y$15,1)</f>
        <v>2</v>
      </c>
      <c r="AA10" s="59" t="n">
        <v>0.534722222222222</v>
      </c>
      <c r="AB10" s="59" t="n">
        <v>0.539756944444444</v>
      </c>
      <c r="AC10" s="60" t="n">
        <f aca="false">AB10-AA10</f>
        <v>0.00503472222222222</v>
      </c>
      <c r="AD10" s="58" t="n">
        <f aca="false">RANK(AC10,AC$9:AC$16,1)</f>
        <v>3</v>
      </c>
      <c r="AE10" s="62" t="n">
        <f aca="false">IF(OR(AC10=0,Y10=0,U10=0,Q10=0,M10=0),"",M10+Q10+U10+Y10+AC10)</f>
        <v>0.0245138888888889</v>
      </c>
      <c r="AF10" s="63" t="n">
        <f aca="false">IF(AE10="","",RANK(AE10,AE$9:AE$15,1))</f>
        <v>2</v>
      </c>
      <c r="AG10" s="64"/>
    </row>
    <row r="11" s="65" customFormat="true" ht="16.5" hidden="false" customHeight="true" outlineLevel="0" collapsed="false">
      <c r="A11" s="48" t="n">
        <v>42</v>
      </c>
      <c r="B11" s="49" t="s">
        <v>38</v>
      </c>
      <c r="C11" s="49" t="s">
        <v>22</v>
      </c>
      <c r="D11" s="49" t="s">
        <v>39</v>
      </c>
      <c r="E11" s="50"/>
      <c r="F11" s="50" t="s">
        <v>30</v>
      </c>
      <c r="G11" s="51" t="s">
        <v>25</v>
      </c>
      <c r="H11" s="52"/>
      <c r="I11" s="53"/>
      <c r="J11" s="54"/>
      <c r="K11" s="55" t="n">
        <v>0.395138888888889</v>
      </c>
      <c r="L11" s="56" t="n">
        <v>0.399988425925926</v>
      </c>
      <c r="M11" s="57" t="n">
        <f aca="false">L11-K11</f>
        <v>0.00484953703703704</v>
      </c>
      <c r="N11" s="58" t="n">
        <f aca="false">RANK(M11,M$9:M$16,1)</f>
        <v>3</v>
      </c>
      <c r="O11" s="59" t="n">
        <v>0.441666666666667</v>
      </c>
      <c r="P11" s="59" t="n">
        <v>0.447881944444444</v>
      </c>
      <c r="Q11" s="60" t="n">
        <f aca="false">P11-O11</f>
        <v>0.00621527777777778</v>
      </c>
      <c r="R11" s="58" t="n">
        <f aca="false">RANK(Q11,Q$9:Q$15,1)</f>
        <v>3</v>
      </c>
      <c r="S11" s="59" t="n">
        <v>0.454861111111111</v>
      </c>
      <c r="T11" s="59" t="n">
        <v>0.458460648148148</v>
      </c>
      <c r="U11" s="60" t="n">
        <f aca="false">T11-S11</f>
        <v>0.00359953703703704</v>
      </c>
      <c r="V11" s="58" t="n">
        <f aca="false">RANK(U11,U$9:U$15,1)</f>
        <v>3</v>
      </c>
      <c r="W11" s="59" t="n">
        <v>0.464583333333333</v>
      </c>
      <c r="X11" s="59" t="n">
        <v>0.470555555555556</v>
      </c>
      <c r="Y11" s="60" t="n">
        <f aca="false">X11-W11</f>
        <v>0.00597222222222222</v>
      </c>
      <c r="Z11" s="58" t="n">
        <f aca="false">RANK(Y11,Y$9:Y$15,1)</f>
        <v>3</v>
      </c>
      <c r="AA11" s="59" t="n">
        <v>0.507638888888889</v>
      </c>
      <c r="AB11" s="59" t="n">
        <v>0.512858796296296</v>
      </c>
      <c r="AC11" s="60" t="n">
        <f aca="false">AB11-AA11</f>
        <v>0.00521990740740741</v>
      </c>
      <c r="AD11" s="58" t="n">
        <f aca="false">RANK(AC11,AC$9:AC$16,1)</f>
        <v>4</v>
      </c>
      <c r="AE11" s="62" t="n">
        <f aca="false">IF(OR(AC11=0,Y11=0,U11=0,Q11=0,M11=0),"",M11+Q11+U11+Y11+AC11)</f>
        <v>0.0258564814814815</v>
      </c>
      <c r="AF11" s="63" t="n">
        <f aca="false">IF(AE11="","",RANK(AE11,AE$9:AE$15,1))</f>
        <v>3</v>
      </c>
      <c r="AG11" s="64"/>
    </row>
    <row r="12" s="65" customFormat="true" ht="16.5" hidden="false" customHeight="true" outlineLevel="0" collapsed="false">
      <c r="A12" s="48" t="n">
        <v>20</v>
      </c>
      <c r="B12" s="49" t="s">
        <v>63</v>
      </c>
      <c r="C12" s="49" t="s">
        <v>64</v>
      </c>
      <c r="D12" s="49" t="s">
        <v>42</v>
      </c>
      <c r="E12" s="50"/>
      <c r="F12" s="50" t="s">
        <v>30</v>
      </c>
      <c r="G12" s="51" t="s">
        <v>25</v>
      </c>
      <c r="H12" s="52"/>
      <c r="I12" s="53"/>
      <c r="J12" s="54" t="s">
        <v>30</v>
      </c>
      <c r="K12" s="55" t="n">
        <v>0.342361111111111</v>
      </c>
      <c r="L12" s="56" t="n">
        <v>0.348009259259259</v>
      </c>
      <c r="M12" s="57" t="n">
        <f aca="false">L12-K12</f>
        <v>0.00564814814814815</v>
      </c>
      <c r="N12" s="58" t="n">
        <f aca="false">RANK(M12,M$9:M$16,1)</f>
        <v>6</v>
      </c>
      <c r="O12" s="59" t="n">
        <v>0.405555555555556</v>
      </c>
      <c r="P12" s="59" t="n">
        <v>0.413310185185185</v>
      </c>
      <c r="Q12" s="60" t="n">
        <f aca="false">P12-O12</f>
        <v>0.00775462962962963</v>
      </c>
      <c r="R12" s="58" t="n">
        <f aca="false">RANK(Q12,Q$9:Q$15,1)</f>
        <v>5</v>
      </c>
      <c r="S12" s="59" t="n">
        <v>0.422222222222222</v>
      </c>
      <c r="T12" s="59" t="n">
        <v>0.426238425925926</v>
      </c>
      <c r="U12" s="60" t="n">
        <f aca="false">T12-S12</f>
        <v>0.0040162037037037</v>
      </c>
      <c r="V12" s="58" t="n">
        <f aca="false">RANK(U12,U$9:U$15,1)</f>
        <v>4</v>
      </c>
      <c r="W12" s="59" t="n">
        <v>0.460416666666667</v>
      </c>
      <c r="X12" s="59" t="n">
        <v>0.467731481481481</v>
      </c>
      <c r="Y12" s="60" t="n">
        <f aca="false">X12-W12</f>
        <v>0.00731481481481482</v>
      </c>
      <c r="Z12" s="58" t="n">
        <f aca="false">RANK(Y12,Y$9:Y$15,1)</f>
        <v>5</v>
      </c>
      <c r="AA12" s="59" t="n">
        <v>0.516666666666667</v>
      </c>
      <c r="AB12" s="59" t="n">
        <v>0.522592592592593</v>
      </c>
      <c r="AC12" s="60" t="n">
        <f aca="false">AB12-AA12</f>
        <v>0.00592592592592593</v>
      </c>
      <c r="AD12" s="58" t="n">
        <f aca="false">RANK(AC12,AC$9:AC$16,1)</f>
        <v>5</v>
      </c>
      <c r="AE12" s="62" t="n">
        <f aca="false">IF(OR(AC12=0,Y12=0,U12=0,Q12=0,M12=0),"",M12+Q12+U12+Y12+AC12)</f>
        <v>0.0306597222222222</v>
      </c>
      <c r="AF12" s="63" t="n">
        <f aca="false">IF(AE12="","",RANK(AE12,AE$9:AE$15,1))</f>
        <v>4</v>
      </c>
      <c r="AG12" s="64"/>
    </row>
    <row r="13" s="65" customFormat="true" ht="16.5" hidden="false" customHeight="true" outlineLevel="0" collapsed="false">
      <c r="A13" s="48" t="n">
        <v>13</v>
      </c>
      <c r="B13" s="49" t="s">
        <v>66</v>
      </c>
      <c r="C13" s="49" t="s">
        <v>51</v>
      </c>
      <c r="D13" s="49" t="s">
        <v>67</v>
      </c>
      <c r="E13" s="50"/>
      <c r="F13" s="50" t="s">
        <v>30</v>
      </c>
      <c r="G13" s="51" t="s">
        <v>25</v>
      </c>
      <c r="H13" s="52"/>
      <c r="I13" s="53" t="n">
        <v>349115004</v>
      </c>
      <c r="J13" s="54" t="s">
        <v>30</v>
      </c>
      <c r="K13" s="55" t="n">
        <v>0.386458333333333</v>
      </c>
      <c r="L13" s="56" t="n">
        <v>0.394351851851852</v>
      </c>
      <c r="M13" s="57" t="n">
        <f aca="false">L13-K13</f>
        <v>0.00789351851851852</v>
      </c>
      <c r="N13" s="58" t="n">
        <f aca="false">RANK(M13,M$9:M$16,1)</f>
        <v>8</v>
      </c>
      <c r="O13" s="59" t="n">
        <v>0.442361111111111</v>
      </c>
      <c r="P13" s="59" t="n">
        <v>0.449351851851852</v>
      </c>
      <c r="Q13" s="60" t="n">
        <f aca="false">P13-O13</f>
        <v>0.00699074074074074</v>
      </c>
      <c r="R13" s="58" t="n">
        <f aca="false">RANK(Q13,Q$9:Q$15,1)</f>
        <v>4</v>
      </c>
      <c r="S13" s="59" t="n">
        <v>0.465277777777778</v>
      </c>
      <c r="T13" s="59" t="n">
        <v>0.469305555555556</v>
      </c>
      <c r="U13" s="60" t="n">
        <f aca="false">T13-S13</f>
        <v>0.00402777777777778</v>
      </c>
      <c r="V13" s="58" t="n">
        <f aca="false">RANK(U13,U$9:U$15,1)</f>
        <v>5</v>
      </c>
      <c r="W13" s="59" t="n">
        <v>0.475694444444444</v>
      </c>
      <c r="X13" s="59" t="n">
        <v>0.48255787037037</v>
      </c>
      <c r="Y13" s="60" t="n">
        <f aca="false">X13-W13</f>
        <v>0.00686342592592593</v>
      </c>
      <c r="Z13" s="58" t="n">
        <f aca="false">RANK(Y13,Y$9:Y$15,1)</f>
        <v>4</v>
      </c>
      <c r="AA13" s="59" t="n">
        <v>0.53125</v>
      </c>
      <c r="AB13" s="59" t="n">
        <v>0.537638888888889</v>
      </c>
      <c r="AC13" s="60" t="n">
        <f aca="false">AB13-AA13</f>
        <v>0.00638888888888889</v>
      </c>
      <c r="AD13" s="58" t="n">
        <f aca="false">RANK(AC13,AC$9:AC$16,1)</f>
        <v>6</v>
      </c>
      <c r="AE13" s="62" t="n">
        <f aca="false">IF(OR(AC13=0,Y13=0,U13=0,Q13=0,M13=0),"",M13+Q13+U13+Y13+AC13)</f>
        <v>0.0321643518518519</v>
      </c>
      <c r="AF13" s="63" t="n">
        <f aca="false">IF(AE13="","",RANK(AE13,AE$9:AE$15,1))</f>
        <v>5</v>
      </c>
      <c r="AG13" s="64"/>
    </row>
    <row r="14" s="65" customFormat="true" ht="16.5" hidden="false" customHeight="true" outlineLevel="0" collapsed="false">
      <c r="A14" s="48" t="n">
        <v>12</v>
      </c>
      <c r="B14" s="49" t="s">
        <v>71</v>
      </c>
      <c r="C14" s="49" t="s">
        <v>72</v>
      </c>
      <c r="D14" s="49"/>
      <c r="E14" s="50"/>
      <c r="F14" s="50" t="s">
        <v>112</v>
      </c>
      <c r="G14" s="51" t="s">
        <v>25</v>
      </c>
      <c r="H14" s="52"/>
      <c r="I14" s="53" t="s">
        <v>74</v>
      </c>
      <c r="J14" s="54"/>
      <c r="K14" s="55" t="n">
        <v>0.367534722222222</v>
      </c>
      <c r="L14" s="56" t="n">
        <v>0.373622685185185</v>
      </c>
      <c r="M14" s="57" t="n">
        <f aca="false">L14-K14</f>
        <v>0.00608796296296296</v>
      </c>
      <c r="N14" s="58" t="n">
        <f aca="false">RANK(M14,M$9:M$16,1)</f>
        <v>7</v>
      </c>
      <c r="O14" s="59" t="n">
        <v>0.425</v>
      </c>
      <c r="P14" s="59" t="n">
        <v>0.433402777777778</v>
      </c>
      <c r="Q14" s="60" t="n">
        <f aca="false">P14-O14</f>
        <v>0.00840277777777778</v>
      </c>
      <c r="R14" s="58" t="n">
        <f aca="false">RANK(Q14,Q$9:Q$15,1)</f>
        <v>6</v>
      </c>
      <c r="S14" s="59" t="n">
        <v>0.445138888888889</v>
      </c>
      <c r="T14" s="59" t="n">
        <v>0.450034722222222</v>
      </c>
      <c r="U14" s="60" t="n">
        <f aca="false">T14-S14</f>
        <v>0.00489583333333333</v>
      </c>
      <c r="V14" s="58" t="n">
        <f aca="false">RANK(U14,U$9:U$15,1)</f>
        <v>7</v>
      </c>
      <c r="W14" s="59" t="n">
        <v>0.459027777777778</v>
      </c>
      <c r="X14" s="59" t="n">
        <v>0.466446759259259</v>
      </c>
      <c r="Y14" s="60" t="n">
        <f aca="false">X14-W14</f>
        <v>0.00741898148148148</v>
      </c>
      <c r="Z14" s="58" t="n">
        <f aca="false">RANK(Y14,Y$9:Y$15,1)</f>
        <v>6</v>
      </c>
      <c r="AA14" s="59" t="n">
        <v>0.519444444444445</v>
      </c>
      <c r="AB14" s="59" t="n">
        <v>0.526400462962963</v>
      </c>
      <c r="AC14" s="60" t="n">
        <f aca="false">AB14-AA14</f>
        <v>0.00695601851851852</v>
      </c>
      <c r="AD14" s="58" t="n">
        <f aca="false">RANK(AC14,AC$9:AC$16,1)</f>
        <v>7</v>
      </c>
      <c r="AE14" s="62" t="n">
        <f aca="false">IF(OR(AC14=0,Y14=0,U14=0,Q14=0,M14=0),"",M14+Q14+U14+Y14+AC14)</f>
        <v>0.0337615740740741</v>
      </c>
      <c r="AF14" s="63" t="n">
        <f aca="false">IF(AE14="","",RANK(AE14,AE$9:AE$15,1))</f>
        <v>6</v>
      </c>
      <c r="AG14" s="64"/>
    </row>
    <row r="15" s="65" customFormat="true" ht="16.5" hidden="false" customHeight="true" outlineLevel="0" collapsed="false">
      <c r="A15" s="48" t="n">
        <v>11</v>
      </c>
      <c r="B15" s="49" t="s">
        <v>75</v>
      </c>
      <c r="C15" s="49" t="s">
        <v>76</v>
      </c>
      <c r="D15" s="49"/>
      <c r="E15" s="50"/>
      <c r="F15" s="50" t="s">
        <v>112</v>
      </c>
      <c r="G15" s="51" t="s">
        <v>25</v>
      </c>
      <c r="H15" s="52"/>
      <c r="I15" s="53" t="s">
        <v>74</v>
      </c>
      <c r="J15" s="54"/>
      <c r="K15" s="55" t="n">
        <v>0.368055555555556</v>
      </c>
      <c r="L15" s="56" t="n">
        <v>0.373263888888889</v>
      </c>
      <c r="M15" s="57" t="n">
        <f aca="false">L15-K15</f>
        <v>0.00520833333333333</v>
      </c>
      <c r="N15" s="58" t="n">
        <f aca="false">RANK(M15,M$9:M$16,1)</f>
        <v>4</v>
      </c>
      <c r="O15" s="59" t="n">
        <v>0.426388888888889</v>
      </c>
      <c r="P15" s="59" t="n">
        <v>0.435648148148148</v>
      </c>
      <c r="Q15" s="60" t="n">
        <f aca="false">P15-O15</f>
        <v>0.00925925925925926</v>
      </c>
      <c r="R15" s="58" t="n">
        <f aca="false">RANK(Q15,Q$9:Q$15,1)</f>
        <v>7</v>
      </c>
      <c r="S15" s="59" t="n">
        <v>0.445833333333333</v>
      </c>
      <c r="T15" s="59" t="n">
        <v>0.450428240740741</v>
      </c>
      <c r="U15" s="60" t="n">
        <f aca="false">T15-S15</f>
        <v>0.00459490740740741</v>
      </c>
      <c r="V15" s="58" t="n">
        <f aca="false">RANK(U15,U$9:U$15,1)</f>
        <v>6</v>
      </c>
      <c r="W15" s="59" t="n">
        <v>0.459722222222222</v>
      </c>
      <c r="X15" s="59" t="n">
        <v>0.467337962962963</v>
      </c>
      <c r="Y15" s="60" t="n">
        <f aca="false">X15-W15</f>
        <v>0.00761574074074074</v>
      </c>
      <c r="Z15" s="58" t="n">
        <f aca="false">RANK(Y15,Y$9:Y$15,1)</f>
        <v>7</v>
      </c>
      <c r="AA15" s="59" t="n">
        <v>0.518055555555556</v>
      </c>
      <c r="AB15" s="59" t="n">
        <v>0.525486111111111</v>
      </c>
      <c r="AC15" s="60" t="n">
        <f aca="false">AB15-AA15</f>
        <v>0.00743055555555556</v>
      </c>
      <c r="AD15" s="58" t="n">
        <f aca="false">RANK(AC15,AC$9:AC$16,1)</f>
        <v>8</v>
      </c>
      <c r="AE15" s="62" t="n">
        <f aca="false">IF(OR(AC15=0,Y15=0,U15=0,Q15=0,M15=0),"",M15+Q15+U15+Y15+AC15)</f>
        <v>0.0341087962962963</v>
      </c>
      <c r="AF15" s="63" t="n">
        <f aca="false">IF(AE15="","",RANK(AE15,AE$9:AE$15,1))</f>
        <v>7</v>
      </c>
      <c r="AG15" s="64"/>
    </row>
    <row r="16" s="65" customFormat="true" ht="16.5" hidden="false" customHeight="true" outlineLevel="0" collapsed="false">
      <c r="A16" s="48" t="n">
        <v>4</v>
      </c>
      <c r="B16" s="49" t="s">
        <v>113</v>
      </c>
      <c r="C16" s="49" t="s">
        <v>114</v>
      </c>
      <c r="D16" s="49" t="s">
        <v>115</v>
      </c>
      <c r="E16" s="50" t="n">
        <v>85</v>
      </c>
      <c r="F16" s="50" t="s">
        <v>30</v>
      </c>
      <c r="G16" s="51" t="s">
        <v>25</v>
      </c>
      <c r="H16" s="52"/>
      <c r="I16" s="53" t="n">
        <v>385038201</v>
      </c>
      <c r="J16" s="54" t="s">
        <v>30</v>
      </c>
      <c r="K16" s="55" t="n">
        <v>0.389930555555556</v>
      </c>
      <c r="L16" s="56" t="n">
        <v>0.395497685185185</v>
      </c>
      <c r="M16" s="57" t="n">
        <f aca="false">L16-K16</f>
        <v>0.00556712962962963</v>
      </c>
      <c r="N16" s="58" t="n">
        <f aca="false">RANK(M16,M$9:M$16,1)</f>
        <v>5</v>
      </c>
      <c r="O16" s="59"/>
      <c r="P16" s="59"/>
      <c r="Q16" s="60"/>
      <c r="R16" s="58"/>
      <c r="S16" s="59"/>
      <c r="T16" s="59"/>
      <c r="U16" s="60"/>
      <c r="V16" s="58"/>
      <c r="W16" s="59"/>
      <c r="X16" s="59"/>
      <c r="Y16" s="60"/>
      <c r="Z16" s="58"/>
      <c r="AA16" s="59" t="n">
        <v>0.466666666666667</v>
      </c>
      <c r="AB16" s="59" t="n">
        <v>0.471423611111111</v>
      </c>
      <c r="AC16" s="60" t="n">
        <f aca="false">AB16-AA16</f>
        <v>0.00475694444444445</v>
      </c>
      <c r="AD16" s="58" t="n">
        <f aca="false">RANK(AC16,AC$9:AC$16,1)</f>
        <v>2</v>
      </c>
      <c r="AE16" s="62"/>
      <c r="AF16" s="63" t="n">
        <v>8</v>
      </c>
      <c r="AG16" s="64"/>
    </row>
    <row r="17" customFormat="false" ht="12.75" hidden="false" customHeight="false" outlineLevel="0" collapsed="false">
      <c r="A17" s="66"/>
      <c r="B17" s="66"/>
    </row>
    <row r="18" customFormat="false" ht="12.75" hidden="false" customHeight="false" outlineLevel="0" collapsed="false">
      <c r="A18" s="66"/>
      <c r="B18" s="66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  <row r="27" customFormat="false" ht="12.75" hidden="false" customHeight="false" outlineLevel="0" collapsed="false">
      <c r="A27" s="66"/>
      <c r="B27" s="66"/>
    </row>
    <row r="28" customFormat="false" ht="12.75" hidden="false" customHeight="false" outlineLevel="0" collapsed="false">
      <c r="A28" s="66"/>
      <c r="B28" s="66"/>
    </row>
    <row r="29" customFormat="false" ht="12.75" hidden="false" customHeight="false" outlineLevel="0" collapsed="false">
      <c r="A29" s="66"/>
      <c r="B29" s="66"/>
    </row>
    <row r="30" customFormat="false" ht="12.75" hidden="false" customHeight="false" outlineLevel="0" collapsed="false">
      <c r="A30" s="66"/>
      <c r="B30" s="66"/>
    </row>
    <row r="31" customFormat="false" ht="12.75" hidden="false" customHeight="false" outlineLevel="0" collapsed="false">
      <c r="A31" s="66"/>
      <c r="B31" s="66"/>
    </row>
    <row r="32" customFormat="false" ht="12.75" hidden="false" customHeight="false" outlineLevel="0" collapsed="false">
      <c r="A32" s="66"/>
      <c r="B32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7.14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7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10</v>
      </c>
      <c r="B9" s="49" t="s">
        <v>50</v>
      </c>
      <c r="C9" s="49" t="s">
        <v>51</v>
      </c>
      <c r="D9" s="49" t="s">
        <v>52</v>
      </c>
      <c r="E9" s="50"/>
      <c r="F9" s="50" t="s">
        <v>24</v>
      </c>
      <c r="G9" s="51" t="s">
        <v>53</v>
      </c>
      <c r="H9" s="52"/>
      <c r="I9" s="53" t="n">
        <v>85004557</v>
      </c>
      <c r="J9" s="54" t="s">
        <v>26</v>
      </c>
      <c r="K9" s="55" t="n">
        <v>0.371875</v>
      </c>
      <c r="L9" s="56" t="n">
        <v>0.376736111111111</v>
      </c>
      <c r="M9" s="57" t="n">
        <f aca="false">L9-K9</f>
        <v>0.00486111111111111</v>
      </c>
      <c r="N9" s="58" t="n">
        <f aca="false">RANK(M9,M$9:M$9,1)</f>
        <v>1</v>
      </c>
      <c r="O9" s="59" t="n">
        <v>0.440972222222222</v>
      </c>
      <c r="P9" s="59" t="n">
        <v>0.447696759259259</v>
      </c>
      <c r="Q9" s="60" t="n">
        <f aca="false">P9-O9</f>
        <v>0.00672453703703704</v>
      </c>
      <c r="R9" s="58" t="n">
        <f aca="false">RANK(Q9,Q$9:Q$9,1)</f>
        <v>1</v>
      </c>
      <c r="S9" s="60" t="n">
        <v>0.457291666666667</v>
      </c>
      <c r="T9" s="58" t="n">
        <v>0.461331018518519</v>
      </c>
      <c r="U9" s="60" t="n">
        <f aca="false">T9-S9</f>
        <v>0.00403935185185184</v>
      </c>
      <c r="V9" s="58" t="n">
        <f aca="false">RANK(U9,U$9:U$9,1)</f>
        <v>1</v>
      </c>
      <c r="W9" s="60" t="n">
        <v>0.468055555555556</v>
      </c>
      <c r="X9" s="58" t="n">
        <v>0.475266203703704</v>
      </c>
      <c r="Y9" s="60" t="n">
        <f aca="false">X9-W9</f>
        <v>0.0072106481481482</v>
      </c>
      <c r="Z9" s="58" t="n">
        <f aca="false">RANK(Y9,Y$9:Y$9,1)</f>
        <v>1</v>
      </c>
      <c r="AA9" s="60" t="n">
        <v>0.529861111111111</v>
      </c>
      <c r="AB9" s="58" t="n">
        <v>0.535439814814815</v>
      </c>
      <c r="AC9" s="60" t="n">
        <f aca="false">AB9-AA9</f>
        <v>0.00557870370370373</v>
      </c>
      <c r="AD9" s="61" t="n">
        <f aca="false">RANK(AC9,AC$9:AC$9,1)</f>
        <v>1</v>
      </c>
      <c r="AE9" s="62" t="n">
        <f aca="false">IF(OR(AC9=0,Y9=0,U9=0,Q9=0,M9=0),"",M9+Q9+U9+Y9+AC9)</f>
        <v>0.0284143518518519</v>
      </c>
      <c r="AF9" s="63" t="n">
        <f aca="false">IF(AE9="","",RANK(AE9,AE$9:AE$9,1))</f>
        <v>1</v>
      </c>
      <c r="AG9" s="64"/>
    </row>
    <row r="10" customFormat="false" ht="12.75" hidden="false" customHeight="false" outlineLevel="0" collapsed="false">
      <c r="A10" s="66"/>
      <c r="B10" s="66"/>
    </row>
    <row r="11" customFormat="false" ht="12.75" hidden="false" customHeight="false" outlineLevel="0" collapsed="false">
      <c r="A11" s="66"/>
      <c r="B11" s="66"/>
    </row>
    <row r="12" customFormat="false" ht="12.75" hidden="false" customHeight="false" outlineLevel="0" collapsed="false">
      <c r="A12" s="66"/>
      <c r="B12" s="66"/>
    </row>
    <row r="13" customFormat="false" ht="12.75" hidden="false" customHeight="false" outlineLevel="0" collapsed="false">
      <c r="A13" s="66"/>
      <c r="B13" s="66"/>
    </row>
    <row r="14" customFormat="false" ht="12.75" hidden="false" customHeight="false" outlineLevel="0" collapsed="false">
      <c r="A14" s="66"/>
      <c r="B14" s="66"/>
    </row>
    <row r="15" customFormat="false" ht="12.75" hidden="false" customHeight="false" outlineLevel="0" collapsed="false">
      <c r="A15" s="66"/>
      <c r="B15" s="66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6"/>
      <c r="B17" s="66"/>
    </row>
    <row r="18" customFormat="false" ht="12.75" hidden="false" customHeight="false" outlineLevel="0" collapsed="false">
      <c r="A18" s="66"/>
      <c r="B18" s="66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3.7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7.14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46.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s="65" customFormat="true" ht="16.5" hidden="false" customHeight="true" outlineLevel="0" collapsed="false">
      <c r="A9" s="48" t="n">
        <v>9</v>
      </c>
      <c r="B9" s="49" t="s">
        <v>31</v>
      </c>
      <c r="C9" s="49" t="s">
        <v>32</v>
      </c>
      <c r="D9" s="49" t="s">
        <v>33</v>
      </c>
      <c r="E9" s="50"/>
      <c r="F9" s="50" t="s">
        <v>30</v>
      </c>
      <c r="G9" s="51" t="s">
        <v>34</v>
      </c>
      <c r="H9" s="52"/>
      <c r="I9" s="53"/>
      <c r="J9" s="54" t="s">
        <v>30</v>
      </c>
      <c r="K9" s="55" t="n">
        <v>0.370138888888889</v>
      </c>
      <c r="L9" s="56" t="n">
        <v>0.374895833333333</v>
      </c>
      <c r="M9" s="57" t="n">
        <f aca="false">L9-K9</f>
        <v>0.00475694444444445</v>
      </c>
      <c r="N9" s="58" t="n">
        <f aca="false">RANK(M9,M$9:M$14,1)</f>
        <v>2</v>
      </c>
      <c r="O9" s="59" t="n">
        <v>0.433333333333333</v>
      </c>
      <c r="P9" s="59" t="n">
        <v>0.439699074074074</v>
      </c>
      <c r="Q9" s="60" t="n">
        <f aca="false">P9-O9</f>
        <v>0.00636574074074074</v>
      </c>
      <c r="R9" s="58" t="n">
        <f aca="false">RANK(Q9,Q$9:Q$14,1)</f>
        <v>2</v>
      </c>
      <c r="S9" s="60" t="n">
        <v>0.451388888888889</v>
      </c>
      <c r="T9" s="58" t="n">
        <v>0.455</v>
      </c>
      <c r="U9" s="60" t="n">
        <f aca="false">T9-S9</f>
        <v>0.00361111111111112</v>
      </c>
      <c r="V9" s="58" t="n">
        <f aca="false">RANK(U9,U$9:U$14,1)</f>
        <v>2</v>
      </c>
      <c r="W9" s="60" t="n">
        <v>0.463888888888889</v>
      </c>
      <c r="X9" s="58" t="n">
        <v>0.469409722222222</v>
      </c>
      <c r="Y9" s="60" t="n">
        <f aca="false">X9-W9</f>
        <v>0.00552083333333336</v>
      </c>
      <c r="Z9" s="58" t="n">
        <f aca="false">RANK(Y9,Y$9:Y$14,1)</f>
        <v>1</v>
      </c>
      <c r="AA9" s="60" t="n">
        <v>0.517361111111111</v>
      </c>
      <c r="AB9" s="58" t="n">
        <v>0.522303240740741</v>
      </c>
      <c r="AC9" s="60" t="n">
        <f aca="false">AB9-AA9</f>
        <v>0.0049421296296297</v>
      </c>
      <c r="AD9" s="61" t="n">
        <f aca="false">RANK(AC9,AC$9:AC$14,1)</f>
        <v>2</v>
      </c>
      <c r="AE9" s="62" t="n">
        <f aca="false">IF(OR(AC9=0,Y9=0,U9=0,Q9=0,M9=0),"",M9+Q9+U9+Y9+AC9)</f>
        <v>0.0251967592592593</v>
      </c>
      <c r="AF9" s="63" t="n">
        <f aca="false">IF(AE9="","",RANK(AE9,AE$9:AE$14,1))</f>
        <v>1</v>
      </c>
      <c r="AG9" s="64"/>
    </row>
    <row r="10" s="65" customFormat="true" ht="16.5" hidden="false" customHeight="true" outlineLevel="0" collapsed="false">
      <c r="A10" s="48" t="n">
        <v>39</v>
      </c>
      <c r="B10" s="49" t="s">
        <v>35</v>
      </c>
      <c r="C10" s="49" t="s">
        <v>36</v>
      </c>
      <c r="D10" s="49" t="s">
        <v>118</v>
      </c>
      <c r="E10" s="50"/>
      <c r="F10" s="50" t="s">
        <v>24</v>
      </c>
      <c r="G10" s="51" t="s">
        <v>34</v>
      </c>
      <c r="H10" s="52"/>
      <c r="I10" s="53"/>
      <c r="J10" s="54"/>
      <c r="K10" s="55" t="n">
        <v>0.381944444444444</v>
      </c>
      <c r="L10" s="56" t="n">
        <v>0.38650462962963</v>
      </c>
      <c r="M10" s="57" t="n">
        <f aca="false">L10-K10</f>
        <v>0.00456018518518519</v>
      </c>
      <c r="N10" s="58" t="n">
        <f aca="false">RANK(M10,M$9:M$14,1)</f>
        <v>1</v>
      </c>
      <c r="O10" s="59" t="n">
        <v>0.436805555555556</v>
      </c>
      <c r="P10" s="59" t="n">
        <v>0.44306712962963</v>
      </c>
      <c r="Q10" s="60" t="n">
        <f aca="false">P10-O10</f>
        <v>0.00626157407407407</v>
      </c>
      <c r="R10" s="58" t="n">
        <f aca="false">RANK(Q10,Q$9:Q$14,1)</f>
        <v>1</v>
      </c>
      <c r="S10" s="60" t="n">
        <v>0.449305555555556</v>
      </c>
      <c r="T10" s="58" t="n">
        <v>0.452847222222222</v>
      </c>
      <c r="U10" s="60" t="n">
        <f aca="false">T10-S10</f>
        <v>0.00354166666666667</v>
      </c>
      <c r="V10" s="58" t="n">
        <f aca="false">RANK(U10,U$9:U$14,1)</f>
        <v>1</v>
      </c>
      <c r="W10" s="60" t="n">
        <v>0.458333333333333</v>
      </c>
      <c r="X10" s="58" t="n">
        <v>0.463993055555556</v>
      </c>
      <c r="Y10" s="60" t="n">
        <f aca="false">X10-W10</f>
        <v>0.00565972222222227</v>
      </c>
      <c r="Z10" s="58" t="n">
        <f aca="false">RANK(Y10,Y$9:Y$14,1)</f>
        <v>2</v>
      </c>
      <c r="AA10" s="60" t="n">
        <v>0.5</v>
      </c>
      <c r="AB10" s="58" t="n">
        <v>0.505324074074074</v>
      </c>
      <c r="AC10" s="60" t="n">
        <f aca="false">AB10-AA10</f>
        <v>0.00532407407407409</v>
      </c>
      <c r="AD10" s="61" t="n">
        <f aca="false">RANK(AC10,AC$9:AC$14,1)</f>
        <v>3</v>
      </c>
      <c r="AE10" s="62" t="n">
        <f aca="false">IF(OR(AC10=0,Y10=0,U10=0,Q10=0,M10=0),"",M10+Q10+U10+Y10+AC10)</f>
        <v>0.0253472222222222</v>
      </c>
      <c r="AF10" s="63" t="n">
        <f aca="false">IF(AE10="","",RANK(AE10,AE$9:AE$14,1))</f>
        <v>2</v>
      </c>
      <c r="AG10" s="64"/>
    </row>
    <row r="11" s="65" customFormat="true" ht="16.5" hidden="false" customHeight="true" outlineLevel="0" collapsed="false">
      <c r="A11" s="48" t="n">
        <v>25</v>
      </c>
      <c r="B11" s="49" t="s">
        <v>58</v>
      </c>
      <c r="C11" s="49" t="s">
        <v>59</v>
      </c>
      <c r="D11" s="49" t="s">
        <v>42</v>
      </c>
      <c r="E11" s="50"/>
      <c r="F11" s="50" t="s">
        <v>30</v>
      </c>
      <c r="G11" s="51" t="s">
        <v>34</v>
      </c>
      <c r="H11" s="52"/>
      <c r="I11" s="53"/>
      <c r="J11" s="54"/>
      <c r="K11" s="55" t="n">
        <v>0.357986111111111</v>
      </c>
      <c r="L11" s="56" t="n">
        <v>0.362789351851852</v>
      </c>
      <c r="M11" s="57" t="n">
        <f aca="false">L11-K11</f>
        <v>0.00480324074074074</v>
      </c>
      <c r="N11" s="58" t="n">
        <f aca="false">RANK(M11,M$9:M$14,1)</f>
        <v>3</v>
      </c>
      <c r="O11" s="59" t="n">
        <v>0.470138888888889</v>
      </c>
      <c r="P11" s="59" t="n">
        <v>0.478009259259259</v>
      </c>
      <c r="Q11" s="60" t="n">
        <f aca="false">P11-O11</f>
        <v>0.00787037037037037</v>
      </c>
      <c r="R11" s="58" t="n">
        <f aca="false">RANK(Q11,Q$9:Q$14,1)</f>
        <v>5</v>
      </c>
      <c r="S11" s="60" t="n">
        <v>0.489583333333333</v>
      </c>
      <c r="T11" s="58" t="n">
        <v>0.49369212962963</v>
      </c>
      <c r="U11" s="60" t="n">
        <f aca="false">T11-S11</f>
        <v>0.00410879629629635</v>
      </c>
      <c r="V11" s="58" t="n">
        <f aca="false">RANK(U11,U$9:U$14,1)</f>
        <v>4</v>
      </c>
      <c r="W11" s="60" t="n">
        <v>0.500694444444444</v>
      </c>
      <c r="X11" s="58" t="n">
        <v>0.508321759259259</v>
      </c>
      <c r="Y11" s="60" t="n">
        <f aca="false">X11-W11</f>
        <v>0.00762731481481482</v>
      </c>
      <c r="Z11" s="58" t="n">
        <f aca="false">RANK(Y11,Y$9:Y$14,1)</f>
        <v>5</v>
      </c>
      <c r="AA11" s="60" t="n">
        <v>0.554166666666667</v>
      </c>
      <c r="AB11" s="58" t="n">
        <v>0.558923611111111</v>
      </c>
      <c r="AC11" s="60" t="n">
        <f aca="false">AB11-AA11</f>
        <v>0.00475694444444441</v>
      </c>
      <c r="AD11" s="61" t="n">
        <f aca="false">RANK(AC11,AC$9:AC$14,1)</f>
        <v>1</v>
      </c>
      <c r="AE11" s="62" t="n">
        <f aca="false">IF(OR(AC11=0,Y11=0,U11=0,Q11=0,M11=0),"",M11+Q11+U11+Y11+AC11)</f>
        <v>0.0291666666666667</v>
      </c>
      <c r="AF11" s="63" t="n">
        <f aca="false">IF(AE11="","",RANK(AE11,AE$9:AE$14,1))</f>
        <v>3</v>
      </c>
      <c r="AG11" s="64"/>
    </row>
    <row r="12" s="65" customFormat="true" ht="16.5" hidden="false" customHeight="true" outlineLevel="0" collapsed="false">
      <c r="A12" s="48" t="n">
        <v>29</v>
      </c>
      <c r="B12" s="49" t="s">
        <v>60</v>
      </c>
      <c r="C12" s="49" t="s">
        <v>61</v>
      </c>
      <c r="D12" s="49" t="s">
        <v>62</v>
      </c>
      <c r="E12" s="50"/>
      <c r="F12" s="50" t="s">
        <v>24</v>
      </c>
      <c r="G12" s="51" t="s">
        <v>34</v>
      </c>
      <c r="H12" s="52"/>
      <c r="I12" s="53"/>
      <c r="J12" s="54"/>
      <c r="K12" s="55" t="n">
        <v>0.372222222222222</v>
      </c>
      <c r="L12" s="56" t="n">
        <v>0.37869212962963</v>
      </c>
      <c r="M12" s="57" t="n">
        <f aca="false">L12-K12</f>
        <v>0.00646990740740741</v>
      </c>
      <c r="N12" s="58" t="n">
        <f aca="false">RANK(M12,M$9:M$14,1)</f>
        <v>6</v>
      </c>
      <c r="O12" s="59" t="n">
        <v>0.43125</v>
      </c>
      <c r="P12" s="59" t="n">
        <v>0.438773148148148</v>
      </c>
      <c r="Q12" s="60" t="n">
        <f aca="false">P12-O12</f>
        <v>0.00752314814814815</v>
      </c>
      <c r="R12" s="58" t="n">
        <f aca="false">RANK(Q12,Q$9:Q$14,1)</f>
        <v>3</v>
      </c>
      <c r="S12" s="60" t="n">
        <v>0.448611111111111</v>
      </c>
      <c r="T12" s="58" t="n">
        <v>0.452604166666667</v>
      </c>
      <c r="U12" s="60" t="n">
        <f aca="false">T12-S12</f>
        <v>0.00399305555555557</v>
      </c>
      <c r="V12" s="58" t="n">
        <f aca="false">RANK(U12,U$9:U$14,1)</f>
        <v>3</v>
      </c>
      <c r="W12" s="60" t="n">
        <v>0.463194444444444</v>
      </c>
      <c r="X12" s="58" t="n">
        <v>0.469837962962963</v>
      </c>
      <c r="Y12" s="60" t="n">
        <f aca="false">X12-W12</f>
        <v>0.00664351851851852</v>
      </c>
      <c r="Z12" s="58" t="n">
        <f aca="false">RANK(Y12,Y$9:Y$14,1)</f>
        <v>3</v>
      </c>
      <c r="AA12" s="60" t="n">
        <v>0.513888888888889</v>
      </c>
      <c r="AB12" s="58" t="n">
        <v>0.519733796296296</v>
      </c>
      <c r="AC12" s="60" t="n">
        <f aca="false">AB12-AA12</f>
        <v>0.0058449074074074</v>
      </c>
      <c r="AD12" s="61" t="n">
        <f aca="false">RANK(AC12,AC$9:AC$14,1)</f>
        <v>4</v>
      </c>
      <c r="AE12" s="62" t="n">
        <f aca="false">IF(OR(AC12=0,Y12=0,U12=0,Q12=0,M12=0),"",M12+Q12+U12+Y12+AC12)</f>
        <v>0.030474537037037</v>
      </c>
      <c r="AF12" s="63" t="n">
        <f aca="false">IF(AE12="","",RANK(AE12,AE$9:AE$14,1))</f>
        <v>4</v>
      </c>
      <c r="AG12" s="64"/>
    </row>
    <row r="13" s="65" customFormat="true" ht="16.5" hidden="false" customHeight="true" outlineLevel="0" collapsed="false">
      <c r="A13" s="48" t="n">
        <v>23</v>
      </c>
      <c r="B13" s="49" t="s">
        <v>65</v>
      </c>
      <c r="C13" s="49" t="s">
        <v>32</v>
      </c>
      <c r="D13" s="49" t="s">
        <v>42</v>
      </c>
      <c r="E13" s="50"/>
      <c r="F13" s="50" t="s">
        <v>30</v>
      </c>
      <c r="G13" s="51" t="s">
        <v>34</v>
      </c>
      <c r="H13" s="52"/>
      <c r="I13" s="53"/>
      <c r="J13" s="54"/>
      <c r="K13" s="55" t="n">
        <v>0.357638888888889</v>
      </c>
      <c r="L13" s="56" t="n">
        <v>0.36287037037037</v>
      </c>
      <c r="M13" s="57" t="n">
        <f aca="false">L13-K13</f>
        <v>0.00523148148148148</v>
      </c>
      <c r="N13" s="58" t="n">
        <f aca="false">RANK(M13,M$9:M$14,1)</f>
        <v>4</v>
      </c>
      <c r="O13" s="59" t="n">
        <v>0.450694444444444</v>
      </c>
      <c r="P13" s="59" t="n">
        <v>0.458356481481482</v>
      </c>
      <c r="Q13" s="60" t="n">
        <f aca="false">P13-O13</f>
        <v>0.00766203703703704</v>
      </c>
      <c r="R13" s="58" t="n">
        <f aca="false">RANK(Q13,Q$9:Q$14,1)</f>
        <v>4</v>
      </c>
      <c r="S13" s="60" t="n">
        <v>0.467708333333333</v>
      </c>
      <c r="T13" s="58" t="n">
        <v>0.472175925925926</v>
      </c>
      <c r="U13" s="60" t="n">
        <f aca="false">T13-S13</f>
        <v>0.00446759259259261</v>
      </c>
      <c r="V13" s="58" t="n">
        <f aca="false">RANK(U13,U$9:U$14,1)</f>
        <v>5</v>
      </c>
      <c r="W13" s="60" t="n">
        <v>0.479861111111111</v>
      </c>
      <c r="X13" s="58" t="n">
        <v>0.487314814814815</v>
      </c>
      <c r="Y13" s="60" t="n">
        <f aca="false">X13-W13</f>
        <v>0.00745370370370369</v>
      </c>
      <c r="Z13" s="58" t="n">
        <f aca="false">RANK(Y13,Y$9:Y$14,1)</f>
        <v>4</v>
      </c>
      <c r="AA13" s="60" t="n">
        <v>0.536805555555556</v>
      </c>
      <c r="AB13" s="58" t="n">
        <v>0.542905092592593</v>
      </c>
      <c r="AC13" s="60" t="n">
        <f aca="false">AB13-AA13</f>
        <v>0.00609953703703703</v>
      </c>
      <c r="AD13" s="61" t="n">
        <f aca="false">RANK(AC13,AC$9:AC$14,1)</f>
        <v>5</v>
      </c>
      <c r="AE13" s="62" t="n">
        <f aca="false">IF(OR(AC13=0,Y13=0,U13=0,Q13=0,M13=0),"",M13+Q13+U13+Y13+AC13)</f>
        <v>0.0309143518518519</v>
      </c>
      <c r="AF13" s="63" t="n">
        <f aca="false">IF(AE13="","",RANK(AE13,AE$9:AE$14,1))</f>
        <v>5</v>
      </c>
      <c r="AG13" s="64"/>
    </row>
    <row r="14" s="65" customFormat="true" ht="16.5" hidden="false" customHeight="true" outlineLevel="0" collapsed="false">
      <c r="A14" s="48" t="n">
        <v>32</v>
      </c>
      <c r="B14" s="49" t="s">
        <v>78</v>
      </c>
      <c r="C14" s="49" t="s">
        <v>79</v>
      </c>
      <c r="D14" s="49" t="s">
        <v>80</v>
      </c>
      <c r="E14" s="50"/>
      <c r="F14" s="50" t="s">
        <v>30</v>
      </c>
      <c r="G14" s="51" t="s">
        <v>34</v>
      </c>
      <c r="H14" s="52"/>
      <c r="I14" s="53"/>
      <c r="J14" s="54"/>
      <c r="K14" s="55" t="n">
        <v>0.381944444444444</v>
      </c>
      <c r="L14" s="56" t="n">
        <v>0.387280092592593</v>
      </c>
      <c r="M14" s="57" t="n">
        <f aca="false">L14-K14</f>
        <v>0.00533564814814815</v>
      </c>
      <c r="N14" s="58" t="n">
        <f aca="false">RANK(M14,M$9:M$14,1)</f>
        <v>5</v>
      </c>
      <c r="O14" s="59" t="n">
        <v>0.438194444444445</v>
      </c>
      <c r="P14" s="59" t="n">
        <v>0.446886574074074</v>
      </c>
      <c r="Q14" s="60" t="n">
        <f aca="false">P14-O14</f>
        <v>0.00869212962962963</v>
      </c>
      <c r="R14" s="58" t="n">
        <f aca="false">RANK(Q14,Q$9:Q$14,1)</f>
        <v>6</v>
      </c>
      <c r="S14" s="60" t="n">
        <v>0.456597222222222</v>
      </c>
      <c r="T14" s="58" t="n">
        <v>0.461701388888889</v>
      </c>
      <c r="U14" s="60" t="n">
        <f aca="false">T14-S14</f>
        <v>0.00510416666666658</v>
      </c>
      <c r="V14" s="58" t="n">
        <f aca="false">RANK(U14,U$9:U$14,1)</f>
        <v>6</v>
      </c>
      <c r="W14" s="60" t="n">
        <v>0.469444444444445</v>
      </c>
      <c r="X14" s="58" t="n">
        <v>0.47775462962963</v>
      </c>
      <c r="Y14" s="60" t="n">
        <f aca="false">X14-W14</f>
        <v>0.00831018518518512</v>
      </c>
      <c r="Z14" s="58" t="n">
        <f aca="false">RANK(Y14,Y$9:Y$14,1)</f>
        <v>6</v>
      </c>
      <c r="AA14" s="60" t="n">
        <v>0.532638888888889</v>
      </c>
      <c r="AB14" s="58" t="n">
        <v>0.539525462962963</v>
      </c>
      <c r="AC14" s="60" t="n">
        <f aca="false">AB14-AA14</f>
        <v>0.00688657407407411</v>
      </c>
      <c r="AD14" s="61" t="n">
        <f aca="false">RANK(AC14,AC$9:AC$14,1)</f>
        <v>6</v>
      </c>
      <c r="AE14" s="62" t="n">
        <f aca="false">IF(OR(AC14=0,Y14=0,U14=0,Q14=0,M14=0),"",M14+Q14+U14+Y14+AC14)</f>
        <v>0.0343287037037037</v>
      </c>
      <c r="AF14" s="63" t="n">
        <f aca="false">IF(AE14="","",RANK(AE14,AE$9:AE$14,1))</f>
        <v>6</v>
      </c>
      <c r="AG14" s="64"/>
    </row>
    <row r="15" customFormat="false" ht="12.75" hidden="false" customHeight="false" outlineLevel="0" collapsed="false">
      <c r="A15" s="66"/>
      <c r="B15" s="66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6"/>
      <c r="B17" s="66"/>
    </row>
    <row r="18" customFormat="false" ht="12.75" hidden="false" customHeight="false" outlineLevel="0" collapsed="false">
      <c r="A18" s="66"/>
      <c r="B18" s="66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  <row r="27" customFormat="false" ht="12.75" hidden="false" customHeight="false" outlineLevel="0" collapsed="false">
      <c r="A27" s="66"/>
      <c r="B27" s="66"/>
    </row>
    <row r="28" customFormat="false" ht="12.75" hidden="false" customHeight="false" outlineLevel="0" collapsed="false">
      <c r="A28" s="66"/>
      <c r="B28" s="66"/>
    </row>
    <row r="29" customFormat="false" ht="12.75" hidden="false" customHeight="false" outlineLevel="0" collapsed="false">
      <c r="A29" s="66"/>
      <c r="B29" s="66"/>
    </row>
    <row r="30" customFormat="false" ht="12.75" hidden="false" customHeight="false" outlineLevel="0" collapsed="false">
      <c r="A30" s="66"/>
      <c r="B30" s="66"/>
    </row>
    <row r="31" customFormat="false" ht="12.75" hidden="false" customHeight="false" outlineLevel="0" collapsed="false">
      <c r="A31" s="66"/>
      <c r="B31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7.99"/>
    <col collapsed="false" customWidth="true" hidden="true" outlineLevel="0" max="5" min="5" style="0" width="4.56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true" outlineLevel="0" max="8" min="8" style="0" width="1.56"/>
    <col collapsed="false" customWidth="true" hidden="true" outlineLevel="0" max="9" min="9" style="0" width="10.13"/>
    <col collapsed="false" customWidth="true" hidden="true" outlineLevel="0" max="10" min="10" style="0" width="8.85"/>
    <col collapsed="false" customWidth="true" hidden="true" outlineLevel="0" max="12" min="11" style="1" width="7.14"/>
    <col collapsed="false" customWidth="true" hidden="false" outlineLevel="0" max="13" min="13" style="2" width="8.7"/>
    <col collapsed="false" customWidth="true" hidden="false" outlineLevel="0" max="14" min="14" style="2" width="4.56"/>
    <col collapsed="false" customWidth="true" hidden="true" outlineLevel="0" max="16" min="15" style="1" width="7.14"/>
    <col collapsed="false" customWidth="true" hidden="false" outlineLevel="0" max="17" min="17" style="2" width="8.7"/>
    <col collapsed="false" customWidth="true" hidden="false" outlineLevel="0" max="18" min="18" style="2" width="3.7"/>
    <col collapsed="false" customWidth="true" hidden="true" outlineLevel="0" max="20" min="19" style="1" width="7.14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true" outlineLevel="0" max="24" min="23" style="1" width="7.14"/>
    <col collapsed="false" customWidth="true" hidden="false" outlineLevel="0" max="25" min="25" style="2" width="8.7"/>
    <col collapsed="false" customWidth="true" hidden="false" outlineLevel="0" max="26" min="26" style="2" width="3.7"/>
    <col collapsed="false" customWidth="true" hidden="true" outlineLevel="0" max="28" min="27" style="1" width="7.14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8.7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0.7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0"/>
      <c r="X1" s="0"/>
      <c r="Y1" s="4"/>
      <c r="Z1" s="4"/>
      <c r="AA1" s="4"/>
      <c r="AB1" s="4"/>
      <c r="AC1" s="4"/>
      <c r="AD1" s="4"/>
      <c r="AE1" s="4"/>
      <c r="AF1" s="4"/>
    </row>
    <row r="2" s="8" customFormat="tru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7.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0" customFormat="tru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12"/>
      <c r="I5" s="12" t="s">
        <v>9</v>
      </c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 t="s">
        <v>13</v>
      </c>
      <c r="T5" s="17"/>
      <c r="U5" s="17"/>
      <c r="V5" s="17"/>
      <c r="W5" s="18" t="s">
        <v>14</v>
      </c>
      <c r="X5" s="18"/>
      <c r="Y5" s="18"/>
      <c r="Z5" s="18"/>
      <c r="AA5" s="19" t="s">
        <v>15</v>
      </c>
      <c r="AB5" s="19"/>
      <c r="AC5" s="19"/>
      <c r="AD5" s="19"/>
      <c r="AE5" s="20" t="s">
        <v>16</v>
      </c>
      <c r="AF5" s="20"/>
    </row>
    <row r="6" customFormat="false" ht="33.75" hidden="false" customHeight="true" outlineLevel="0" collapsed="false">
      <c r="A6" s="11"/>
      <c r="B6" s="12"/>
      <c r="C6" s="12"/>
      <c r="D6" s="12"/>
      <c r="E6" s="12"/>
      <c r="F6" s="21" t="s">
        <v>88</v>
      </c>
      <c r="G6" s="12"/>
      <c r="H6" s="12"/>
      <c r="I6" s="12"/>
      <c r="J6" s="14"/>
      <c r="K6" s="15"/>
      <c r="L6" s="15"/>
      <c r="M6" s="15"/>
      <c r="N6" s="15"/>
      <c r="O6" s="16"/>
      <c r="P6" s="16"/>
      <c r="Q6" s="16"/>
      <c r="R6" s="16"/>
      <c r="S6" s="17"/>
      <c r="T6" s="17"/>
      <c r="U6" s="17"/>
      <c r="V6" s="17"/>
      <c r="W6" s="18"/>
      <c r="X6" s="18"/>
      <c r="Y6" s="18"/>
      <c r="Z6" s="18"/>
      <c r="AA6" s="19"/>
      <c r="AB6" s="19"/>
      <c r="AC6" s="19"/>
      <c r="AD6" s="19"/>
      <c r="AE6" s="20"/>
      <c r="AF6" s="20"/>
    </row>
    <row r="7" customFormat="false" ht="15.75" hidden="false" customHeight="false" outlineLevel="0" collapsed="false">
      <c r="A7" s="11"/>
      <c r="B7" s="12"/>
      <c r="C7" s="12"/>
      <c r="D7" s="12"/>
      <c r="E7" s="12"/>
      <c r="F7" s="22"/>
      <c r="G7" s="12"/>
      <c r="H7" s="12"/>
      <c r="I7" s="12"/>
      <c r="J7" s="14"/>
      <c r="K7" s="23" t="s">
        <v>17</v>
      </c>
      <c r="L7" s="24" t="s">
        <v>18</v>
      </c>
      <c r="M7" s="25" t="s">
        <v>19</v>
      </c>
      <c r="N7" s="26" t="s">
        <v>20</v>
      </c>
      <c r="O7" s="27" t="s">
        <v>17</v>
      </c>
      <c r="P7" s="27" t="s">
        <v>18</v>
      </c>
      <c r="Q7" s="28" t="s">
        <v>19</v>
      </c>
      <c r="R7" s="29" t="s">
        <v>20</v>
      </c>
      <c r="S7" s="30" t="s">
        <v>17</v>
      </c>
      <c r="T7" s="30" t="s">
        <v>18</v>
      </c>
      <c r="U7" s="31" t="s">
        <v>19</v>
      </c>
      <c r="V7" s="32" t="s">
        <v>20</v>
      </c>
      <c r="W7" s="33" t="s">
        <v>17</v>
      </c>
      <c r="X7" s="33" t="s">
        <v>18</v>
      </c>
      <c r="Y7" s="34" t="s">
        <v>19</v>
      </c>
      <c r="Z7" s="35" t="s">
        <v>20</v>
      </c>
      <c r="AA7" s="36" t="s">
        <v>17</v>
      </c>
      <c r="AB7" s="36" t="s">
        <v>18</v>
      </c>
      <c r="AC7" s="36" t="s">
        <v>19</v>
      </c>
      <c r="AD7" s="36" t="s">
        <v>20</v>
      </c>
      <c r="AE7" s="37" t="s">
        <v>19</v>
      </c>
      <c r="AF7" s="38" t="s">
        <v>20</v>
      </c>
    </row>
    <row r="8" customFormat="false" ht="6.75" hidden="false" customHeight="true" outlineLevel="0" collapsed="false">
      <c r="A8" s="39"/>
      <c r="B8" s="40"/>
      <c r="C8" s="40"/>
      <c r="D8" s="40"/>
      <c r="E8" s="41"/>
      <c r="F8" s="41"/>
      <c r="G8" s="42"/>
      <c r="H8" s="42"/>
      <c r="I8" s="42"/>
      <c r="J8" s="43"/>
      <c r="K8" s="44"/>
      <c r="L8" s="45"/>
      <c r="M8" s="46"/>
      <c r="N8" s="46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5"/>
      <c r="AF8" s="47"/>
    </row>
    <row r="9" customFormat="false" ht="15.75" hidden="false" customHeight="true" outlineLevel="0" collapsed="false">
      <c r="A9" s="48" t="n">
        <v>17</v>
      </c>
      <c r="B9" s="49" t="s">
        <v>44</v>
      </c>
      <c r="C9" s="49" t="s">
        <v>45</v>
      </c>
      <c r="D9" s="49" t="s">
        <v>42</v>
      </c>
      <c r="E9" s="50"/>
      <c r="F9" s="50" t="s">
        <v>30</v>
      </c>
      <c r="G9" s="51" t="s">
        <v>46</v>
      </c>
      <c r="H9" s="52"/>
      <c r="I9" s="53"/>
      <c r="J9" s="54"/>
      <c r="K9" s="55" t="n">
        <v>0.365972222222222</v>
      </c>
      <c r="L9" s="56" t="n">
        <v>0.371018518518518</v>
      </c>
      <c r="M9" s="57" t="n">
        <f aca="false">L9-K9</f>
        <v>0.0050462962962963</v>
      </c>
      <c r="N9" s="58" t="n">
        <f aca="false">RANK(M9,M$9:M$15,1)</f>
        <v>3</v>
      </c>
      <c r="O9" s="59" t="n">
        <v>0.423611111111111</v>
      </c>
      <c r="P9" s="59" t="n">
        <v>0.430590277777778</v>
      </c>
      <c r="Q9" s="60" t="n">
        <f aca="false">P9-O9</f>
        <v>0.00697916666666667</v>
      </c>
      <c r="R9" s="58" t="n">
        <f aca="false">RANK(Q9,Q$9:Q$15,1)</f>
        <v>2</v>
      </c>
      <c r="S9" s="60" t="n">
        <v>0.4375</v>
      </c>
      <c r="T9" s="58" t="n">
        <v>0.441226851851852</v>
      </c>
      <c r="U9" s="60" t="n">
        <f aca="false">T9-S9</f>
        <v>0.00372685185185184</v>
      </c>
      <c r="V9" s="58" t="n">
        <f aca="false">RANK(U9,U$9:U$15,1)</f>
        <v>1</v>
      </c>
      <c r="W9" s="60" t="n">
        <v>0.446527777777778</v>
      </c>
      <c r="X9" s="58" t="n">
        <v>0.452719907407407</v>
      </c>
      <c r="Y9" s="60" t="n">
        <f aca="false">X9-W9</f>
        <v>0.00619212962962956</v>
      </c>
      <c r="Z9" s="58" t="n">
        <f aca="false">RANK(Y9,Y$9:Y$15,1)</f>
        <v>2</v>
      </c>
      <c r="AA9" s="60" t="n">
        <v>0.504861111111111</v>
      </c>
      <c r="AB9" s="58" t="n">
        <v>0.510833333333333</v>
      </c>
      <c r="AC9" s="60" t="n">
        <f aca="false">AB9-AA9</f>
        <v>0.00597222222222227</v>
      </c>
      <c r="AD9" s="61" t="n">
        <f aca="false">RANK(AC9,AC$9:AC$15,1)</f>
        <v>2</v>
      </c>
      <c r="AE9" s="62" t="n">
        <f aca="false">IF(OR(AC9=0,Y9=0,U9=0,Q9=0,M9=0),"",M9+Q9+U9+Y9+AC9)</f>
        <v>0.0279166666666667</v>
      </c>
      <c r="AF9" s="63" t="n">
        <f aca="false">IF(AE9="","",RANK(AE9,AE$9:AE$15,1))</f>
        <v>1</v>
      </c>
    </row>
    <row r="10" s="65" customFormat="true" ht="16.5" hidden="false" customHeight="true" outlineLevel="0" collapsed="false">
      <c r="A10" s="48" t="n">
        <v>40</v>
      </c>
      <c r="B10" s="49" t="s">
        <v>47</v>
      </c>
      <c r="C10" s="49" t="s">
        <v>48</v>
      </c>
      <c r="D10" s="49" t="s">
        <v>49</v>
      </c>
      <c r="E10" s="50"/>
      <c r="F10" s="50" t="s">
        <v>30</v>
      </c>
      <c r="G10" s="51" t="s">
        <v>46</v>
      </c>
      <c r="H10" s="52"/>
      <c r="I10" s="53"/>
      <c r="J10" s="54"/>
      <c r="K10" s="55" t="n">
        <v>0.385416666666667</v>
      </c>
      <c r="L10" s="56" t="n">
        <v>0.390266203703704</v>
      </c>
      <c r="M10" s="57" t="n">
        <f aca="false">L10-K10</f>
        <v>0.00484953703703704</v>
      </c>
      <c r="N10" s="58" t="n">
        <f aca="false">IF(M10="","",RANK(M10,M$10:M$18,1))</f>
        <v>2</v>
      </c>
      <c r="O10" s="59" t="n">
        <v>0.448611111111111</v>
      </c>
      <c r="P10" s="59" t="n">
        <v>0.455138888888889</v>
      </c>
      <c r="Q10" s="60" t="n">
        <f aca="false">P10-O10</f>
        <v>0.00652777777777778</v>
      </c>
      <c r="R10" s="58" t="n">
        <f aca="false">IF(Q10="","",RANK(Q10,Q$10:Q$19,1))</f>
        <v>1</v>
      </c>
      <c r="S10" s="60" t="n">
        <v>0.461805555555556</v>
      </c>
      <c r="T10" s="58" t="n">
        <v>0.465752314814815</v>
      </c>
      <c r="U10" s="60" t="n">
        <f aca="false">T10-S10</f>
        <v>0.00394675925925925</v>
      </c>
      <c r="V10" s="58" t="n">
        <f aca="false">IF(U10="","",RANK(U10,U$10:U$19,1))</f>
        <v>1</v>
      </c>
      <c r="W10" s="60" t="n">
        <v>0.472916666666667</v>
      </c>
      <c r="X10" s="58" t="n">
        <v>0.4790625</v>
      </c>
      <c r="Y10" s="60" t="n">
        <f aca="false">X10-W10</f>
        <v>0.00614583333333335</v>
      </c>
      <c r="Z10" s="58" t="n">
        <f aca="false">IF(Y10="","",RANK(Y10,Y$10:Y$19,1))</f>
        <v>1</v>
      </c>
      <c r="AA10" s="60" t="n">
        <v>0.523611111111111</v>
      </c>
      <c r="AB10" s="58" t="n">
        <v>0.530277777777778</v>
      </c>
      <c r="AC10" s="60" t="n">
        <f aca="false">AB10-AA10</f>
        <v>0.0066666666666666</v>
      </c>
      <c r="AD10" s="58" t="n">
        <f aca="false">IF(AC10="","",RANK(AC10,AC$10:AC$19,1))</f>
        <v>6</v>
      </c>
      <c r="AE10" s="62" t="n">
        <f aca="false">IF(OR(AC10=0,Y10=0,U10=0,Q10=0,M10=0),"",M10+Q10+U10+Y10+AC10)</f>
        <v>0.0281365740740741</v>
      </c>
      <c r="AF10" s="63" t="n">
        <f aca="false">IF(AE10="","",RANK(AE10,AE$9:AE$15,1))</f>
        <v>2</v>
      </c>
      <c r="AG10" s="64"/>
    </row>
    <row r="11" s="65" customFormat="true" ht="16.5" hidden="false" customHeight="true" outlineLevel="0" collapsed="false">
      <c r="A11" s="48" t="n">
        <v>26</v>
      </c>
      <c r="B11" s="49" t="s">
        <v>54</v>
      </c>
      <c r="C11" s="49" t="s">
        <v>55</v>
      </c>
      <c r="D11" s="49" t="s">
        <v>56</v>
      </c>
      <c r="E11" s="50"/>
      <c r="F11" s="50" t="s">
        <v>57</v>
      </c>
      <c r="G11" s="51" t="s">
        <v>46</v>
      </c>
      <c r="H11" s="52"/>
      <c r="I11" s="53"/>
      <c r="J11" s="54"/>
      <c r="K11" s="55" t="n">
        <v>0.36875</v>
      </c>
      <c r="L11" s="56" t="n">
        <v>0.373402777777778</v>
      </c>
      <c r="M11" s="57" t="n">
        <f aca="false">L11-K11</f>
        <v>0.00465277777777778</v>
      </c>
      <c r="N11" s="58" t="n">
        <f aca="false">IF(M11="","",RANK(M11,M$10:M$18,1))</f>
        <v>1</v>
      </c>
      <c r="O11" s="59" t="n">
        <v>0.429861111111111</v>
      </c>
      <c r="P11" s="59" t="n">
        <v>0.43744212962963</v>
      </c>
      <c r="Q11" s="60" t="n">
        <f aca="false">P11-O11</f>
        <v>0.00758101851851852</v>
      </c>
      <c r="R11" s="58" t="n">
        <f aca="false">IF(Q11="","",RANK(Q11,Q$10:Q$18,1))</f>
        <v>3</v>
      </c>
      <c r="S11" s="60" t="n">
        <v>0.446527777777778</v>
      </c>
      <c r="T11" s="58" t="n">
        <v>0.450798611111111</v>
      </c>
      <c r="U11" s="60" t="n">
        <f aca="false">T11-S11</f>
        <v>0.00427083333333328</v>
      </c>
      <c r="V11" s="58" t="n">
        <f aca="false">IF(U11="","",RANK(U11,U$10:U$19,1))</f>
        <v>2</v>
      </c>
      <c r="W11" s="60" t="n">
        <v>0.45625</v>
      </c>
      <c r="X11" s="58" t="n">
        <v>0.462523148148148</v>
      </c>
      <c r="Y11" s="60" t="n">
        <f aca="false">X11-W11</f>
        <v>0.00627314814814817</v>
      </c>
      <c r="Z11" s="58" t="n">
        <f aca="false">IF(Y11="","",RANK(Y11,Y$10:Y$19,1))</f>
        <v>2</v>
      </c>
      <c r="AA11" s="60" t="n">
        <v>0.50625</v>
      </c>
      <c r="AB11" s="58" t="n">
        <v>0.512118055555556</v>
      </c>
      <c r="AC11" s="60" t="n">
        <f aca="false">AB11-AA11</f>
        <v>0.00586805555555559</v>
      </c>
      <c r="AD11" s="58" t="n">
        <f aca="false">IF(AC11="","",RANK(AC11,AC$10:AC$19,1))</f>
        <v>2</v>
      </c>
      <c r="AE11" s="62" t="n">
        <f aca="false">IF(OR(AC11=0,Y11=0,U11=0,Q11=0,M11=0),"",M11+Q11+U11+Y11+AC11)</f>
        <v>0.0286458333333333</v>
      </c>
      <c r="AF11" s="63" t="n">
        <f aca="false">IF(AE11="","",RANK(AE11,AE$9:AE$15,1))</f>
        <v>3</v>
      </c>
      <c r="AG11" s="64"/>
    </row>
    <row r="12" s="65" customFormat="true" ht="16.5" hidden="false" customHeight="true" outlineLevel="0" collapsed="false">
      <c r="A12" s="48" t="n">
        <v>43</v>
      </c>
      <c r="B12" s="49" t="s">
        <v>68</v>
      </c>
      <c r="C12" s="49" t="s">
        <v>69</v>
      </c>
      <c r="D12" s="49" t="s">
        <v>70</v>
      </c>
      <c r="E12" s="50"/>
      <c r="F12" s="50" t="s">
        <v>30</v>
      </c>
      <c r="G12" s="51" t="s">
        <v>46</v>
      </c>
      <c r="H12" s="52"/>
      <c r="I12" s="53"/>
      <c r="J12" s="54"/>
      <c r="K12" s="55" t="n">
        <v>0.387847222222222</v>
      </c>
      <c r="L12" s="56" t="n">
        <v>0.392962962962963</v>
      </c>
      <c r="M12" s="57" t="n">
        <f aca="false">L12-K12</f>
        <v>0.00511574074074074</v>
      </c>
      <c r="N12" s="58" t="n">
        <f aca="false">IF(M12="","",RANK(M12,M$10:M$18,1))</f>
        <v>4</v>
      </c>
      <c r="O12" s="59" t="n">
        <v>0.451388888888889</v>
      </c>
      <c r="P12" s="59" t="n">
        <v>0.460381944444444</v>
      </c>
      <c r="Q12" s="60" t="n">
        <f aca="false">P12-O12</f>
        <v>0.00899305555555556</v>
      </c>
      <c r="R12" s="58" t="n">
        <f aca="false">IF(Q12="","",RANK(Q12,Q$10:Q$18,1))</f>
        <v>6</v>
      </c>
      <c r="S12" s="60" t="n">
        <v>0.469502314814815</v>
      </c>
      <c r="T12" s="58" t="n">
        <v>0.474201388888889</v>
      </c>
      <c r="U12" s="60" t="n">
        <f aca="false">T12-S12</f>
        <v>0.00469907407407411</v>
      </c>
      <c r="V12" s="58" t="n">
        <f aca="false">IF(U12="","",RANK(U12,U$10:U$19,1))</f>
        <v>4</v>
      </c>
      <c r="W12" s="60" t="n">
        <v>0.481944444444444</v>
      </c>
      <c r="X12" s="58" t="n">
        <v>0.489641203703704</v>
      </c>
      <c r="Y12" s="60" t="n">
        <f aca="false">X12-W12</f>
        <v>0.00769675925925922</v>
      </c>
      <c r="Z12" s="58" t="n">
        <f aca="false">IF(Y12="","",RANK(Y12,Y$10:Y$19,1))</f>
        <v>5</v>
      </c>
      <c r="AA12" s="60" t="n">
        <v>0.535416666666667</v>
      </c>
      <c r="AB12" s="58" t="n">
        <v>0.541701388888889</v>
      </c>
      <c r="AC12" s="60" t="n">
        <f aca="false">AB12-AA12</f>
        <v>0.00628472222222221</v>
      </c>
      <c r="AD12" s="58" t="n">
        <f aca="false">IF(AC12="","",RANK(AC12,AC$10:AC$19,1))</f>
        <v>3</v>
      </c>
      <c r="AE12" s="62" t="n">
        <f aca="false">IF(OR(AC12=0,Y12=0,U12=0,Q12=0,M12=0),"",M12+Q12+U12+Y12+AC12)</f>
        <v>0.0327893518518519</v>
      </c>
      <c r="AF12" s="63" t="n">
        <f aca="false">IF(AE12="","",RANK(AE12,AE$9:AE$15,1))</f>
        <v>4</v>
      </c>
      <c r="AG12" s="64"/>
    </row>
    <row r="13" s="65" customFormat="true" ht="16.5" hidden="false" customHeight="true" outlineLevel="0" collapsed="false">
      <c r="A13" s="48" t="n">
        <v>38</v>
      </c>
      <c r="B13" s="49" t="s">
        <v>21</v>
      </c>
      <c r="C13" s="49" t="s">
        <v>77</v>
      </c>
      <c r="D13" s="49" t="s">
        <v>23</v>
      </c>
      <c r="E13" s="50"/>
      <c r="F13" s="50" t="s">
        <v>24</v>
      </c>
      <c r="G13" s="51" t="s">
        <v>46</v>
      </c>
      <c r="H13" s="52"/>
      <c r="I13" s="53"/>
      <c r="J13" s="54"/>
      <c r="K13" s="55" t="n">
        <v>0.38125</v>
      </c>
      <c r="L13" s="56" t="n">
        <v>0.387141203703704</v>
      </c>
      <c r="M13" s="57" t="n">
        <f aca="false">L13-K13</f>
        <v>0.0058912037037037</v>
      </c>
      <c r="N13" s="58" t="n">
        <f aca="false">IF(M13="","",RANK(M13,M$10:M$18,1))</f>
        <v>8</v>
      </c>
      <c r="O13" s="59" t="n">
        <v>0.44375</v>
      </c>
      <c r="P13" s="59" t="n">
        <v>0.452453703703704</v>
      </c>
      <c r="Q13" s="60" t="n">
        <f aca="false">P13-O13</f>
        <v>0.0087037037037037</v>
      </c>
      <c r="R13" s="58" t="n">
        <f aca="false">IF(Q13="","",RANK(Q13,Q$10:Q$18,1))</f>
        <v>5</v>
      </c>
      <c r="S13" s="60" t="n">
        <v>0.460069444444444</v>
      </c>
      <c r="T13" s="58" t="n">
        <v>0.465196759259259</v>
      </c>
      <c r="U13" s="60" t="n">
        <f aca="false">T13-S13</f>
        <v>0.00512731481481482</v>
      </c>
      <c r="V13" s="58" t="n">
        <f aca="false">IF(U13="","",RANK(U13,U$10:U$19,1))</f>
        <v>7</v>
      </c>
      <c r="W13" s="60" t="n">
        <v>0.470833333333333</v>
      </c>
      <c r="X13" s="58" t="n">
        <v>0.478599537037037</v>
      </c>
      <c r="Y13" s="60" t="n">
        <f aca="false">X13-W13</f>
        <v>0.00776620370370368</v>
      </c>
      <c r="Z13" s="58" t="n">
        <f aca="false">IF(Y13="","",RANK(Y13,Y$10:Y$19,1))</f>
        <v>6</v>
      </c>
      <c r="AA13" s="60" t="n">
        <v>0.519444444444445</v>
      </c>
      <c r="AB13" s="58" t="n">
        <v>0.526261574074074</v>
      </c>
      <c r="AC13" s="60" t="n">
        <f aca="false">AB13-AA13</f>
        <v>0.00681712962962955</v>
      </c>
      <c r="AD13" s="58" t="n">
        <f aca="false">IF(AC13="","",RANK(AC13,AC$10:AC$19,1))</f>
        <v>7</v>
      </c>
      <c r="AE13" s="62" t="n">
        <f aca="false">IF(OR(AC13=0,Y13=0,U13=0,Q13=0,M13=0),"",M13+Q13+U13+Y13+AC13)</f>
        <v>0.0343055555555556</v>
      </c>
      <c r="AF13" s="63" t="n">
        <f aca="false">IF(AE13="","",RANK(AE13,AE$9:AE$15,1))</f>
        <v>5</v>
      </c>
      <c r="AG13" s="64"/>
    </row>
    <row r="14" s="65" customFormat="true" ht="16.5" hidden="false" customHeight="true" outlineLevel="0" collapsed="false">
      <c r="A14" s="48" t="n">
        <v>33</v>
      </c>
      <c r="B14" s="49" t="s">
        <v>83</v>
      </c>
      <c r="C14" s="49" t="s">
        <v>79</v>
      </c>
      <c r="D14" s="49" t="s">
        <v>80</v>
      </c>
      <c r="E14" s="50"/>
      <c r="F14" s="50" t="s">
        <v>30</v>
      </c>
      <c r="G14" s="51" t="s">
        <v>46</v>
      </c>
      <c r="H14" s="52"/>
      <c r="I14" s="53"/>
      <c r="J14" s="54"/>
      <c r="K14" s="55" t="n">
        <v>0.381944444444444</v>
      </c>
      <c r="L14" s="56" t="n">
        <v>0.387615740740741</v>
      </c>
      <c r="M14" s="57" t="n">
        <f aca="false">L14-K14</f>
        <v>0.0056712962962963</v>
      </c>
      <c r="N14" s="58" t="n">
        <f aca="false">IF(M14="","",RANK(M14,M$10:M$18,1))</f>
        <v>7</v>
      </c>
      <c r="O14" s="59" t="n">
        <v>0.4375</v>
      </c>
      <c r="P14" s="59" t="n">
        <v>0.445694444444444</v>
      </c>
      <c r="Q14" s="60" t="n">
        <f aca="false">P14-O14</f>
        <v>0.00819444444444445</v>
      </c>
      <c r="R14" s="58" t="n">
        <f aca="false">IF(Q14="","",RANK(Q14,Q$10:Q$18,1))</f>
        <v>4</v>
      </c>
      <c r="S14" s="60" t="n">
        <v>0.455590277777778</v>
      </c>
      <c r="T14" s="58" t="n">
        <v>0.460555555555556</v>
      </c>
      <c r="U14" s="60" t="n">
        <f aca="false">T14-S14</f>
        <v>0.00496527777777778</v>
      </c>
      <c r="V14" s="58" t="n">
        <f aca="false">IF(U14="","",RANK(U14,U$10:U$19,1))</f>
        <v>6</v>
      </c>
      <c r="W14" s="60" t="n">
        <v>0.470138888888889</v>
      </c>
      <c r="X14" s="58" t="n">
        <v>0.477291666666667</v>
      </c>
      <c r="Y14" s="60" t="n">
        <f aca="false">X14-W14</f>
        <v>0.00715277777777779</v>
      </c>
      <c r="Z14" s="58" t="n">
        <f aca="false">IF(Y14="","",RANK(Y14,Y$10:Y$19,1))</f>
        <v>4</v>
      </c>
      <c r="AA14" s="60" t="n">
        <v>0.532638888888889</v>
      </c>
      <c r="AB14" s="58" t="n">
        <v>0.543125</v>
      </c>
      <c r="AC14" s="60" t="n">
        <f aca="false">AB14-AA14</f>
        <v>0.0104861111111111</v>
      </c>
      <c r="AD14" s="58" t="n">
        <f aca="false">IF(AC14="","",RANK(AC14,AC$10:AC$19,1))</f>
        <v>8</v>
      </c>
      <c r="AE14" s="62" t="n">
        <f aca="false">IF(OR(AC14=0,Y14=0,U14=0,Q14=0,M14=0),"",M14+Q14+U14+Y14+AC14)</f>
        <v>0.0364699074074074</v>
      </c>
      <c r="AF14" s="63" t="n">
        <f aca="false">IF(AE14="","",RANK(AE14,AE$9:AE$15,1))</f>
        <v>6</v>
      </c>
      <c r="AG14" s="64"/>
    </row>
    <row r="15" s="65" customFormat="true" ht="16.5" hidden="false" customHeight="true" outlineLevel="0" collapsed="false">
      <c r="A15" s="48" t="n">
        <v>16</v>
      </c>
      <c r="B15" s="49" t="s">
        <v>84</v>
      </c>
      <c r="C15" s="49" t="s">
        <v>85</v>
      </c>
      <c r="D15" s="49" t="s">
        <v>86</v>
      </c>
      <c r="E15" s="50"/>
      <c r="F15" s="50" t="s">
        <v>57</v>
      </c>
      <c r="G15" s="51" t="s">
        <v>46</v>
      </c>
      <c r="H15" s="52"/>
      <c r="I15" s="53"/>
      <c r="J15" s="54" t="s">
        <v>57</v>
      </c>
      <c r="K15" s="55" t="n">
        <v>0.386805555555556</v>
      </c>
      <c r="L15" s="56" t="n">
        <v>0.395405092592593</v>
      </c>
      <c r="M15" s="57" t="n">
        <f aca="false">L15-K15</f>
        <v>0.00859953703703704</v>
      </c>
      <c r="N15" s="58" t="n">
        <f aca="false">IF(M15="","",RANK(M15,M$10:M$18,1))</f>
        <v>9</v>
      </c>
      <c r="O15" s="59" t="n">
        <v>0.443055555555556</v>
      </c>
      <c r="P15" s="59" t="n">
        <v>0.452777777777778</v>
      </c>
      <c r="Q15" s="60" t="n">
        <f aca="false">P15-O15</f>
        <v>0.00972222222222222</v>
      </c>
      <c r="R15" s="58" t="n">
        <f aca="false">IF(Q15="","",RANK(Q15,Q$10:Q$18,1))</f>
        <v>7</v>
      </c>
      <c r="S15" s="60" t="n">
        <v>0.464930555555556</v>
      </c>
      <c r="T15" s="58" t="n">
        <v>0.470104166666667</v>
      </c>
      <c r="U15" s="60" t="n">
        <f aca="false">T15-S15</f>
        <v>0.00517361111111114</v>
      </c>
      <c r="V15" s="58" t="n">
        <f aca="false">IF(U15="","",RANK(U15,U$10:U$19,1))</f>
        <v>8</v>
      </c>
      <c r="W15" s="60" t="n">
        <v>0.475694444444444</v>
      </c>
      <c r="X15" s="58" t="n">
        <v>0.484525462962963</v>
      </c>
      <c r="Y15" s="60" t="n">
        <f aca="false">X15-W15</f>
        <v>0.00883101851851853</v>
      </c>
      <c r="Z15" s="58" t="n">
        <f aca="false">IF(Y15="","",RANK(Y15,Y$10:Y$19,1))</f>
        <v>7</v>
      </c>
      <c r="AA15" s="60" t="n">
        <v>0.53125</v>
      </c>
      <c r="AB15" s="58" t="n">
        <v>0.537881944444444</v>
      </c>
      <c r="AC15" s="60" t="n">
        <f aca="false">AB15-AA15</f>
        <v>0.00663194444444437</v>
      </c>
      <c r="AD15" s="58" t="n">
        <f aca="false">IF(AC15="","",RANK(AC15,AC$10:AC$19,1))</f>
        <v>5</v>
      </c>
      <c r="AE15" s="62" t="n">
        <f aca="false">IF(OR(AC15=0,Y15=0,U15=0,Q15=0,M15=0),"",M15+Q15+U15+Y15+AC15)</f>
        <v>0.0389583333333333</v>
      </c>
      <c r="AF15" s="63" t="n">
        <f aca="false">IF(AE15="","",RANK(AE15,AE$9:AE$15,1))</f>
        <v>7</v>
      </c>
      <c r="AG15" s="64"/>
    </row>
    <row r="16" s="65" customFormat="true" ht="16.5" hidden="false" customHeight="true" outlineLevel="0" collapsed="false">
      <c r="A16" s="48" t="n">
        <v>35</v>
      </c>
      <c r="B16" s="49" t="s">
        <v>120</v>
      </c>
      <c r="C16" s="49" t="s">
        <v>121</v>
      </c>
      <c r="D16" s="49" t="s">
        <v>103</v>
      </c>
      <c r="E16" s="50" t="n">
        <v>85</v>
      </c>
      <c r="F16" s="50" t="s">
        <v>30</v>
      </c>
      <c r="G16" s="51" t="s">
        <v>46</v>
      </c>
      <c r="H16" s="52" t="s">
        <v>91</v>
      </c>
      <c r="I16" s="53" t="n">
        <v>3850024239</v>
      </c>
      <c r="J16" s="54" t="s">
        <v>30</v>
      </c>
      <c r="K16" s="55" t="n">
        <v>0.383333333333333</v>
      </c>
      <c r="L16" s="56" t="n">
        <v>0.388599537037037</v>
      </c>
      <c r="M16" s="57" t="n">
        <f aca="false">L16-K16</f>
        <v>0.0052662037037037</v>
      </c>
      <c r="N16" s="58" t="n">
        <f aca="false">IF(M16="","",RANK(M16,M$10:M$18,1))</f>
        <v>5</v>
      </c>
      <c r="O16" s="59" t="n">
        <v>0.439583333333333</v>
      </c>
      <c r="P16" s="59" t="n">
        <v>0.446979166666667</v>
      </c>
      <c r="Q16" s="60" t="n">
        <v>0.00739583333333327</v>
      </c>
      <c r="R16" s="58" t="n">
        <f aca="false">IF(Q16="","",RANK(Q16,Q$10:Q$18,1))</f>
        <v>2</v>
      </c>
      <c r="S16" s="60" t="n">
        <v>0.457673611111111</v>
      </c>
      <c r="T16" s="58" t="n">
        <v>0.462060185185185</v>
      </c>
      <c r="U16" s="60" t="n">
        <v>0.00438657407407406</v>
      </c>
      <c r="V16" s="58" t="n">
        <f aca="false">IF(U16="","",RANK(U16,U$10:U$19,1))</f>
        <v>3</v>
      </c>
      <c r="W16" s="60" t="n">
        <v>0.46875</v>
      </c>
      <c r="X16" s="58" t="n">
        <v>0.475115740740741</v>
      </c>
      <c r="Y16" s="60" t="n">
        <v>0.00636574074074076</v>
      </c>
      <c r="Z16" s="58" t="n">
        <f aca="false">IF(Y16="","",RANK(Y16,Y$10:Y$19,1))</f>
        <v>3</v>
      </c>
      <c r="AA16" s="60"/>
      <c r="AB16" s="58"/>
      <c r="AC16" s="60"/>
      <c r="AD16" s="58" t="str">
        <f aca="false">IF(AC16="","",RANK(AC16,AC$10:AC$19,1))</f>
        <v/>
      </c>
      <c r="AE16" s="62"/>
      <c r="AF16" s="63" t="n">
        <v>8</v>
      </c>
      <c r="AG16" s="64"/>
      <c r="AH16" s="64"/>
    </row>
    <row r="17" s="65" customFormat="true" ht="16.5" hidden="false" customHeight="true" outlineLevel="0" collapsed="false">
      <c r="A17" s="48" t="n">
        <v>47</v>
      </c>
      <c r="B17" s="49" t="s">
        <v>93</v>
      </c>
      <c r="C17" s="49" t="s">
        <v>45</v>
      </c>
      <c r="D17" s="49" t="s">
        <v>94</v>
      </c>
      <c r="E17" s="50" t="n">
        <v>85</v>
      </c>
      <c r="F17" s="50" t="s">
        <v>30</v>
      </c>
      <c r="G17" s="51" t="s">
        <v>46</v>
      </c>
      <c r="H17" s="52" t="s">
        <v>91</v>
      </c>
      <c r="I17" s="53" t="n">
        <v>385021116</v>
      </c>
      <c r="J17" s="54" t="s">
        <v>30</v>
      </c>
      <c r="K17" s="55" t="n">
        <v>0.402430555555556</v>
      </c>
      <c r="L17" s="56" t="n">
        <v>0.408020833333333</v>
      </c>
      <c r="M17" s="57" t="n">
        <f aca="false">L17-K17</f>
        <v>0.00559027777777778</v>
      </c>
      <c r="N17" s="58" t="n">
        <f aca="false">IF(M17="","",RANK(M17,M$10:M$19,1))</f>
        <v>6</v>
      </c>
      <c r="O17" s="59"/>
      <c r="P17" s="59"/>
      <c r="Q17" s="60"/>
      <c r="R17" s="58" t="str">
        <f aca="false">IF(Q17="","",RANK(Q17,Q$10:Q$18,1))</f>
        <v/>
      </c>
      <c r="S17" s="60" t="n">
        <v>0.482638888888889</v>
      </c>
      <c r="T17" s="58" t="n">
        <v>0.487581018518519</v>
      </c>
      <c r="U17" s="60" t="n">
        <v>0.00494212962962964</v>
      </c>
      <c r="V17" s="58" t="n">
        <f aca="false">IF(U17="","",RANK(U17,U$10:U$19,1))</f>
        <v>5</v>
      </c>
      <c r="W17" s="60" t="n">
        <v>0.495138888888889</v>
      </c>
      <c r="X17" s="58" t="n">
        <v>0.505393518518519</v>
      </c>
      <c r="Y17" s="60" t="n">
        <v>0.0102546296296297</v>
      </c>
      <c r="Z17" s="58" t="n">
        <f aca="false">IF(Y17="","",RANK(Y17,Y$10:Y$19,1))</f>
        <v>9</v>
      </c>
      <c r="AA17" s="60" t="n">
        <v>0.552777777777778</v>
      </c>
      <c r="AB17" s="58" t="n">
        <v>0.558414351851852</v>
      </c>
      <c r="AC17" s="60" t="n">
        <v>0.00563657407407403</v>
      </c>
      <c r="AD17" s="58" t="n">
        <f aca="false">IF(AC17="","",RANK(AC17,AC$10:AC$19,1))</f>
        <v>1</v>
      </c>
      <c r="AE17" s="62"/>
      <c r="AF17" s="63" t="n">
        <v>9</v>
      </c>
      <c r="AG17" s="64"/>
    </row>
    <row r="18" s="65" customFormat="true" ht="16.5" hidden="false" customHeight="true" outlineLevel="0" collapsed="false">
      <c r="A18" s="48" t="n">
        <v>36</v>
      </c>
      <c r="B18" s="49" t="s">
        <v>122</v>
      </c>
      <c r="C18" s="49" t="s">
        <v>123</v>
      </c>
      <c r="D18" s="49" t="s">
        <v>52</v>
      </c>
      <c r="E18" s="50" t="n">
        <v>85</v>
      </c>
      <c r="F18" s="50" t="s">
        <v>24</v>
      </c>
      <c r="G18" s="51" t="s">
        <v>46</v>
      </c>
      <c r="H18" s="52" t="s">
        <v>91</v>
      </c>
      <c r="I18" s="53" t="n">
        <v>41833339</v>
      </c>
      <c r="J18" s="54" t="s">
        <v>26</v>
      </c>
      <c r="K18" s="55" t="n">
        <v>0.371180555555556</v>
      </c>
      <c r="L18" s="56" t="n">
        <v>0.376041666666667</v>
      </c>
      <c r="M18" s="57" t="n">
        <f aca="false">L18-K18</f>
        <v>0.00486111111111111</v>
      </c>
      <c r="N18" s="58" t="n">
        <f aca="false">IF(M18="","",RANK(M18,M$10:M$18,1))</f>
        <v>3</v>
      </c>
      <c r="O18" s="59"/>
      <c r="P18" s="59"/>
      <c r="Q18" s="60"/>
      <c r="R18" s="58" t="str">
        <f aca="false">IF(Q18="","",RANK(Q18,Q$10:Q$18,1))</f>
        <v/>
      </c>
      <c r="S18" s="60"/>
      <c r="T18" s="58"/>
      <c r="U18" s="60"/>
      <c r="V18" s="58" t="str">
        <f aca="false">IF(U18="","",RANK(U18,U$10:U$19,1))</f>
        <v/>
      </c>
      <c r="W18" s="60" t="n">
        <v>0.432638888888889</v>
      </c>
      <c r="X18" s="58" t="n">
        <v>0.44193287037037</v>
      </c>
      <c r="Y18" s="60" t="n">
        <v>0.00929398148148153</v>
      </c>
      <c r="Z18" s="58" t="n">
        <f aca="false">IF(Y18="","",RANK(Y18,Y$10:Y$19,1))</f>
        <v>8</v>
      </c>
      <c r="AA18" s="60"/>
      <c r="AB18" s="58"/>
      <c r="AC18" s="60"/>
      <c r="AD18" s="58" t="str">
        <f aca="false">IF(AC18="","",RANK(AC18,AC$10:AC$19,1))</f>
        <v/>
      </c>
      <c r="AE18" s="62"/>
      <c r="AF18" s="63" t="n">
        <v>10</v>
      </c>
      <c r="AG18" s="64"/>
    </row>
    <row r="19" s="65" customFormat="true" ht="16.5" hidden="false" customHeight="true" outlineLevel="0" collapsed="false">
      <c r="A19" s="48" t="n">
        <v>45</v>
      </c>
      <c r="B19" s="49" t="s">
        <v>106</v>
      </c>
      <c r="C19" s="49" t="s">
        <v>124</v>
      </c>
      <c r="D19" s="49" t="s">
        <v>94</v>
      </c>
      <c r="E19" s="50" t="n">
        <v>85</v>
      </c>
      <c r="F19" s="50" t="s">
        <v>30</v>
      </c>
      <c r="G19" s="51" t="s">
        <v>46</v>
      </c>
      <c r="H19" s="52" t="s">
        <v>91</v>
      </c>
      <c r="I19" s="53" t="n">
        <v>3855021118</v>
      </c>
      <c r="J19" s="54" t="s">
        <v>30</v>
      </c>
      <c r="K19" s="55" t="n">
        <v>0.402430555555556</v>
      </c>
      <c r="L19" s="56" t="n">
        <v>0.408159722222222</v>
      </c>
      <c r="M19" s="57" t="n">
        <f aca="false">L19-K19</f>
        <v>0.00572916666666667</v>
      </c>
      <c r="N19" s="58" t="n">
        <f aca="false">IF(M19="","",RANK(M19,M$10:M$18,1))</f>
        <v>-1</v>
      </c>
      <c r="O19" s="59"/>
      <c r="P19" s="59"/>
      <c r="Q19" s="60"/>
      <c r="R19" s="58" t="str">
        <f aca="false">IF(Q19="","",RANK(Q19,Q$10:Q$18,1))</f>
        <v/>
      </c>
      <c r="S19" s="60"/>
      <c r="T19" s="58"/>
      <c r="U19" s="60"/>
      <c r="V19" s="58" t="str">
        <f aca="false">IF(U19="","",RANK(U19,U$10:U$19,1))</f>
        <v/>
      </c>
      <c r="W19" s="60"/>
      <c r="X19" s="58"/>
      <c r="Y19" s="60"/>
      <c r="Z19" s="58" t="str">
        <f aca="false">IF(Y19="","",RANK(Y19,Y$10:Y$19,1))</f>
        <v/>
      </c>
      <c r="AA19" s="60" t="n">
        <v>0.509027777777778</v>
      </c>
      <c r="AB19" s="58" t="n">
        <v>0.515451388888889</v>
      </c>
      <c r="AC19" s="60" t="n">
        <v>0.00642361111111112</v>
      </c>
      <c r="AD19" s="58" t="n">
        <f aca="false">IF(AC19="","",RANK(AC19,AC$10:AC$19,1))</f>
        <v>4</v>
      </c>
      <c r="AE19" s="62"/>
      <c r="AF19" s="63" t="n">
        <v>11</v>
      </c>
      <c r="AG19" s="64"/>
      <c r="AH19" s="64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  <row r="27" customFormat="false" ht="12.75" hidden="false" customHeight="false" outlineLevel="0" collapsed="false">
      <c r="A27" s="66"/>
      <c r="B27" s="66"/>
    </row>
    <row r="28" customFormat="false" ht="12.75" hidden="false" customHeight="false" outlineLevel="0" collapsed="false">
      <c r="A28" s="66"/>
      <c r="B28" s="66"/>
    </row>
    <row r="29" customFormat="false" ht="12.75" hidden="false" customHeight="false" outlineLevel="0" collapsed="false">
      <c r="A29" s="66"/>
      <c r="B29" s="66"/>
    </row>
    <row r="30" customFormat="false" ht="12.75" hidden="false" customHeight="false" outlineLevel="0" collapsed="false">
      <c r="A30" s="66"/>
      <c r="B30" s="66"/>
    </row>
    <row r="31" customFormat="false" ht="12.75" hidden="false" customHeight="false" outlineLevel="0" collapsed="false">
      <c r="A31" s="66"/>
      <c r="B31" s="66"/>
    </row>
    <row r="32" customFormat="false" ht="12.75" hidden="false" customHeight="false" outlineLevel="0" collapsed="false">
      <c r="A32" s="66"/>
      <c r="B32" s="66"/>
    </row>
  </sheetData>
  <mergeCells count="17">
    <mergeCell ref="A2:AF2"/>
    <mergeCell ref="A3:AF3"/>
    <mergeCell ref="A4:AF4"/>
    <mergeCell ref="A5:A7"/>
    <mergeCell ref="B5:B7"/>
    <mergeCell ref="C5:C7"/>
    <mergeCell ref="D5:D7"/>
    <mergeCell ref="E5:E7"/>
    <mergeCell ref="G5:H7"/>
    <mergeCell ref="I5:I7"/>
    <mergeCell ref="J5:J7"/>
    <mergeCell ref="K5:N6"/>
    <mergeCell ref="O5:R6"/>
    <mergeCell ref="S5:V6"/>
    <mergeCell ref="W5:Z6"/>
    <mergeCell ref="AA5:AD6"/>
    <mergeCell ref="AE5:A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mson</cp:lastModifiedBy>
  <cp:lastPrinted>2005-03-11T20:33:57Z</cp:lastPrinted>
  <dcterms:modified xsi:type="dcterms:W3CDTF">2005-04-07T21:56:48Z</dcterms:modified>
  <cp:revision>0</cp:revision>
  <dc:subject/>
  <dc:title/>
</cp:coreProperties>
</file>