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USSINS" sheetId="1" state="visible" r:id="rId2"/>
    <sheet name="PUPILLE" sheetId="2" state="visible" r:id="rId3"/>
    <sheet name="BENJAMINS" sheetId="3" state="visible" r:id="rId4"/>
    <sheet name="MINIMES" sheetId="4" state="visible" r:id="rId5"/>
    <sheet name="CADETS" sheetId="5" state="visible" r:id="rId6"/>
    <sheet name="Résultats complets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4">
  <si>
    <t xml:space="preserve">Catégorie POUSSINS</t>
  </si>
  <si>
    <t xml:space="preserve">Epreuve 1
Cross-Country</t>
  </si>
  <si>
    <t xml:space="preserve">Epreuve 2
Maniabilité</t>
  </si>
  <si>
    <t xml:space="preserve">Nom</t>
  </si>
  <si>
    <t xml:space="preserve">Prénom  </t>
  </si>
  <si>
    <t xml:space="preserve">Club</t>
  </si>
  <si>
    <t xml:space="preserve">Classement  = Nbre de Points</t>
  </si>
  <si>
    <t xml:space="preserve">Nombre total
de points</t>
  </si>
  <si>
    <t xml:space="preserve">Classement
provisoire</t>
  </si>
  <si>
    <t xml:space="preserve">Classement
définitif</t>
  </si>
  <si>
    <t xml:space="preserve">BELLION </t>
  </si>
  <si>
    <t xml:space="preserve">Julien</t>
  </si>
  <si>
    <t xml:space="preserve">CHAUCHE VTT</t>
  </si>
  <si>
    <t xml:space="preserve">DELAGE </t>
  </si>
  <si>
    <t xml:space="preserve">Killian</t>
  </si>
  <si>
    <t xml:space="preserve">SV FONTENAY</t>
  </si>
  <si>
    <t xml:space="preserve">SENELLE</t>
  </si>
  <si>
    <t xml:space="preserve">Nathan</t>
  </si>
  <si>
    <t xml:space="preserve">V.S. CLISSONNAIS</t>
  </si>
  <si>
    <t xml:space="preserve">FRE </t>
  </si>
  <si>
    <t xml:space="preserve">Simon</t>
  </si>
  <si>
    <t xml:space="preserve">GREAU</t>
  </si>
  <si>
    <t xml:space="preserve">Thomas</t>
  </si>
  <si>
    <t xml:space="preserve">AIZENAY VTT</t>
  </si>
  <si>
    <t xml:space="preserve">JACQUOT</t>
  </si>
  <si>
    <t xml:space="preserve">Loic</t>
  </si>
  <si>
    <t xml:space="preserve">KOLLER </t>
  </si>
  <si>
    <t xml:space="preserve">Louis</t>
  </si>
  <si>
    <t xml:space="preserve">CS CHAMPAGNELAIS</t>
  </si>
  <si>
    <t xml:space="preserve">REMAUD </t>
  </si>
  <si>
    <t xml:space="preserve">Tanguy</t>
  </si>
  <si>
    <t xml:space="preserve">MOREAU</t>
  </si>
  <si>
    <t xml:space="preserve">Hugo</t>
  </si>
  <si>
    <t xml:space="preserve">Non Licencié</t>
  </si>
  <si>
    <t xml:space="preserve">Catégorie PUPILLES</t>
  </si>
  <si>
    <t xml:space="preserve">Epreuve 1
Maniabilité</t>
  </si>
  <si>
    <t xml:space="preserve">Epreuve 2
Cross-Country</t>
  </si>
  <si>
    <t xml:space="preserve">BARRE-DANGEL </t>
  </si>
  <si>
    <t xml:space="preserve">Martin</t>
  </si>
  <si>
    <t xml:space="preserve">VTT RIEZ OCEAN</t>
  </si>
  <si>
    <t xml:space="preserve">CHABOT </t>
  </si>
  <si>
    <t xml:space="preserve">Rémi</t>
  </si>
  <si>
    <t xml:space="preserve">BLANCHARD </t>
  </si>
  <si>
    <t xml:space="preserve">Alexis</t>
  </si>
  <si>
    <t xml:space="preserve">DRAPEAU </t>
  </si>
  <si>
    <t xml:space="preserve">Jérémy</t>
  </si>
  <si>
    <t xml:space="preserve">LOINEAU</t>
  </si>
  <si>
    <t xml:space="preserve">Pascal</t>
  </si>
  <si>
    <t xml:space="preserve">SOYER </t>
  </si>
  <si>
    <t xml:space="preserve">Paul</t>
  </si>
  <si>
    <t xml:space="preserve">VRIGNEAU </t>
  </si>
  <si>
    <t xml:space="preserve">Nicolas</t>
  </si>
  <si>
    <t xml:space="preserve">BARRET</t>
  </si>
  <si>
    <t xml:space="preserve">Joris</t>
  </si>
  <si>
    <t xml:space="preserve">ROCHE VENDEE CYCLISME</t>
  </si>
  <si>
    <t xml:space="preserve">PERRAUDEAU </t>
  </si>
  <si>
    <t xml:space="preserve">Davy</t>
  </si>
  <si>
    <t xml:space="preserve">GAUTIER </t>
  </si>
  <si>
    <t xml:space="preserve">Bastien</t>
  </si>
  <si>
    <t xml:space="preserve">BAUDRY </t>
  </si>
  <si>
    <t xml:space="preserve">VINCENT </t>
  </si>
  <si>
    <t xml:space="preserve">Jordan</t>
  </si>
  <si>
    <t xml:space="preserve">OURY </t>
  </si>
  <si>
    <t xml:space="preserve">Lucas</t>
  </si>
  <si>
    <t xml:space="preserve">THOMAS </t>
  </si>
  <si>
    <t xml:space="preserve">BODIN</t>
  </si>
  <si>
    <t xml:space="preserve">Aymeric</t>
  </si>
  <si>
    <t xml:space="preserve">DUTEAU </t>
  </si>
  <si>
    <t xml:space="preserve">Quentin</t>
  </si>
  <si>
    <t xml:space="preserve">ROUTURIER </t>
  </si>
  <si>
    <t xml:space="preserve">Tom</t>
  </si>
  <si>
    <t xml:space="preserve">PROUST</t>
  </si>
  <si>
    <t xml:space="preserve">BOISLIVEAU </t>
  </si>
  <si>
    <t xml:space="preserve">Raphaël</t>
  </si>
  <si>
    <t xml:space="preserve">ORSONNEAU</t>
  </si>
  <si>
    <t xml:space="preserve">Guillaume</t>
  </si>
  <si>
    <t xml:space="preserve">Catégorie BENJAMINS</t>
  </si>
  <si>
    <t xml:space="preserve">Epreuve 1 Cross-Country</t>
  </si>
  <si>
    <t xml:space="preserve">Epreuve 2 Maniabilité</t>
  </si>
  <si>
    <t xml:space="preserve">BOURON </t>
  </si>
  <si>
    <t xml:space="preserve">Matthieu</t>
  </si>
  <si>
    <t xml:space="preserve">RIVALIN </t>
  </si>
  <si>
    <t xml:space="preserve">Malvin</t>
  </si>
  <si>
    <t xml:space="preserve">DUGAST </t>
  </si>
  <si>
    <t xml:space="preserve">Benjamin</t>
  </si>
  <si>
    <t xml:space="preserve">RIGAUDEAU</t>
  </si>
  <si>
    <t xml:space="preserve">Antoine</t>
  </si>
  <si>
    <t xml:space="preserve">PELLOQUIN </t>
  </si>
  <si>
    <t xml:space="preserve">Florian</t>
  </si>
  <si>
    <t xml:space="preserve">POTEREAU </t>
  </si>
  <si>
    <t xml:space="preserve">Freddy</t>
  </si>
  <si>
    <t xml:space="preserve">GRIS </t>
  </si>
  <si>
    <t xml:space="preserve">Kévin</t>
  </si>
  <si>
    <t xml:space="preserve">MICHENEAU </t>
  </si>
  <si>
    <t xml:space="preserve">Vincent</t>
  </si>
  <si>
    <t xml:space="preserve">FETIVEAU </t>
  </si>
  <si>
    <t xml:space="preserve">Clément</t>
  </si>
  <si>
    <t xml:space="preserve">ESCURAT </t>
  </si>
  <si>
    <t xml:space="preserve">Eymeric</t>
  </si>
  <si>
    <t xml:space="preserve">BOUTEILLER </t>
  </si>
  <si>
    <t xml:space="preserve">Pierre</t>
  </si>
  <si>
    <t xml:space="preserve">LELONG </t>
  </si>
  <si>
    <t xml:space="preserve">BOURDEAU</t>
  </si>
  <si>
    <t xml:space="preserve">JONOVIC</t>
  </si>
  <si>
    <t xml:space="preserve">Yvan</t>
  </si>
  <si>
    <t xml:space="preserve">U.S. ST HERBLAIN</t>
  </si>
  <si>
    <t xml:space="preserve">PORCHER </t>
  </si>
  <si>
    <t xml:space="preserve">François</t>
  </si>
  <si>
    <t xml:space="preserve">ROUGER </t>
  </si>
  <si>
    <t xml:space="preserve">Marc</t>
  </si>
  <si>
    <t xml:space="preserve">BARON</t>
  </si>
  <si>
    <t xml:space="preserve">NON LICENCIE</t>
  </si>
  <si>
    <t xml:space="preserve">BOUSSAME</t>
  </si>
  <si>
    <t xml:space="preserve">Léo</t>
  </si>
  <si>
    <t xml:space="preserve">MOSNIER </t>
  </si>
  <si>
    <t xml:space="preserve">S.V. FONTENAY</t>
  </si>
  <si>
    <t xml:space="preserve">Gregory</t>
  </si>
  <si>
    <t xml:space="preserve">LEVEQUE</t>
  </si>
  <si>
    <t xml:space="preserve">Florent</t>
  </si>
  <si>
    <t xml:space="preserve">BERTHET</t>
  </si>
  <si>
    <t xml:space="preserve">MAILLARD</t>
  </si>
  <si>
    <t xml:space="preserve">Stanislas</t>
  </si>
  <si>
    <t xml:space="preserve">Catégorie MINIMES</t>
  </si>
  <si>
    <t xml:space="preserve">Epreuve 1 Maniabilité</t>
  </si>
  <si>
    <t xml:space="preserve">Epreuve 2 Cross-Country</t>
  </si>
  <si>
    <t xml:space="preserve">BARRE-DANGEL</t>
  </si>
  <si>
    <t xml:space="preserve"> Thomas</t>
  </si>
  <si>
    <t xml:space="preserve">GENTREAU </t>
  </si>
  <si>
    <t xml:space="preserve">MANDIN </t>
  </si>
  <si>
    <t xml:space="preserve">Pierrick</t>
  </si>
  <si>
    <t xml:space="preserve">COUSSEAU</t>
  </si>
  <si>
    <t xml:space="preserve">Corentin</t>
  </si>
  <si>
    <t xml:space="preserve">VERRIE VELO SPORT</t>
  </si>
  <si>
    <t xml:space="preserve">THIBAUD </t>
  </si>
  <si>
    <t xml:space="preserve">Sylvain</t>
  </si>
  <si>
    <t xml:space="preserve">DOMINGUEZ </t>
  </si>
  <si>
    <t xml:space="preserve">Bruno</t>
  </si>
  <si>
    <t xml:space="preserve">PRAUD</t>
  </si>
  <si>
    <t xml:space="preserve">Jacky</t>
  </si>
  <si>
    <t xml:space="preserve">IDIER </t>
  </si>
  <si>
    <t xml:space="preserve">Brice</t>
  </si>
  <si>
    <t xml:space="preserve">RETAILLEAU </t>
  </si>
  <si>
    <t xml:space="preserve">Mathieu</t>
  </si>
  <si>
    <t xml:space="preserve">SYRAS </t>
  </si>
  <si>
    <t xml:space="preserve">Jérémie</t>
  </si>
  <si>
    <t xml:space="preserve">Ludovic</t>
  </si>
  <si>
    <t xml:space="preserve">AUDRAIN</t>
  </si>
  <si>
    <t xml:space="preserve">HERMOUET</t>
  </si>
  <si>
    <t xml:space="preserve">GUILLET</t>
  </si>
  <si>
    <t xml:space="preserve">Catégorie CADETS</t>
  </si>
  <si>
    <t xml:space="preserve">GUILBAUD</t>
  </si>
  <si>
    <t xml:space="preserve">DELAIRE</t>
  </si>
  <si>
    <t xml:space="preserve">Maxime</t>
  </si>
  <si>
    <t xml:space="preserve">ROUTURIER</t>
  </si>
  <si>
    <t xml:space="preserve">Fabien</t>
  </si>
  <si>
    <t xml:space="preserve">RETAILLEAU</t>
  </si>
  <si>
    <t xml:space="preserve">Silvere</t>
  </si>
  <si>
    <t xml:space="preserve">DAUTEL</t>
  </si>
  <si>
    <t xml:space="preserve">BOURASSEAU</t>
  </si>
  <si>
    <t xml:space="preserve">Teddy</t>
  </si>
  <si>
    <t xml:space="preserve">BAUDRY</t>
  </si>
  <si>
    <t xml:space="preserve">Sébastien</t>
  </si>
  <si>
    <t xml:space="preserve">Steve</t>
  </si>
  <si>
    <t xml:space="preserve">KOLLER</t>
  </si>
  <si>
    <t xml:space="preserve">THUDOT</t>
  </si>
  <si>
    <t xml:space="preserve">Ronan</t>
  </si>
  <si>
    <t xml:space="preserve">REMAUD</t>
  </si>
  <si>
    <t xml:space="preserve">Coraline</t>
  </si>
  <si>
    <t xml:space="preserve">HERAUD</t>
  </si>
  <si>
    <t xml:space="preserve">David</t>
  </si>
  <si>
    <t xml:space="preserve">S.V.FONTENAY</t>
  </si>
  <si>
    <t xml:space="preserve">Class.</t>
  </si>
  <si>
    <t xml:space="preserve">NOM</t>
  </si>
  <si>
    <t xml:space="preserve">Pré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26"/>
      <name val="Arial"/>
      <family val="0"/>
    </font>
    <font>
      <sz val="26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0</xdr:row>
      <xdr:rowOff>190080</xdr:rowOff>
    </xdr:from>
    <xdr:to>
      <xdr:col>13</xdr:col>
      <xdr:colOff>614520</xdr:colOff>
      <xdr:row>2</xdr:row>
      <xdr:rowOff>257400</xdr:rowOff>
    </xdr:to>
    <xdr:sp>
      <xdr:nvSpPr>
        <xdr:cNvPr id="0" name="Text 1"/>
        <xdr:cNvSpPr/>
      </xdr:nvSpPr>
      <xdr:spPr>
        <a:xfrm>
          <a:off x="7132680" y="190080"/>
          <a:ext cx="2162160" cy="9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e la première épreuve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90080</xdr:rowOff>
    </xdr:from>
    <xdr:to>
      <xdr:col>13</xdr:col>
      <xdr:colOff>503640</xdr:colOff>
      <xdr:row>2</xdr:row>
      <xdr:rowOff>257400</xdr:rowOff>
    </xdr:to>
    <xdr:sp>
      <xdr:nvSpPr>
        <xdr:cNvPr id="1" name="Text 1"/>
        <xdr:cNvSpPr/>
      </xdr:nvSpPr>
      <xdr:spPr>
        <a:xfrm>
          <a:off x="7042680" y="190080"/>
          <a:ext cx="2100600" cy="9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e la première épreuve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22.42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7" t="s">
        <v>0</v>
      </c>
      <c r="B1" s="7"/>
      <c r="C1" s="7"/>
      <c r="D1" s="7"/>
      <c r="E1" s="8"/>
      <c r="F1" s="8"/>
    </row>
    <row r="2" customFormat="false" ht="33.75" hidden="false" customHeight="false" outlineLevel="0" collapsed="false">
      <c r="A2" s="9"/>
      <c r="B2" s="10"/>
      <c r="C2" s="10"/>
      <c r="D2" s="10"/>
      <c r="E2" s="10"/>
      <c r="F2" s="8"/>
    </row>
    <row r="3" customFormat="false" ht="45.75" hidden="false" customHeight="false" outlineLevel="0" collapsed="false">
      <c r="F3" s="11" t="s">
        <v>1</v>
      </c>
      <c r="G3" s="12" t="s">
        <v>2</v>
      </c>
      <c r="H3" s="13"/>
    </row>
    <row r="4" s="24" customFormat="true" ht="39" hidden="false" customHeight="false" outlineLevel="0" collapsed="false">
      <c r="A4" s="1"/>
      <c r="B4" s="14" t="s">
        <v>3</v>
      </c>
      <c r="C4" s="15" t="s">
        <v>4</v>
      </c>
      <c r="D4" s="16" t="s">
        <v>5</v>
      </c>
      <c r="E4" s="17"/>
      <c r="F4" s="18" t="s">
        <v>6</v>
      </c>
      <c r="G4" s="19" t="s">
        <v>6</v>
      </c>
      <c r="H4" s="20"/>
      <c r="I4" s="21" t="s">
        <v>7</v>
      </c>
      <c r="J4" s="20"/>
      <c r="K4" s="21" t="s">
        <v>8</v>
      </c>
      <c r="L4" s="22"/>
      <c r="M4" s="22"/>
      <c r="N4" s="23" t="s">
        <v>9</v>
      </c>
      <c r="O4" s="0"/>
    </row>
    <row r="5" s="35" customFormat="true" ht="24.95" hidden="false" customHeight="true" outlineLevel="0" collapsed="false">
      <c r="A5" s="25" t="n">
        <v>401</v>
      </c>
      <c r="B5" s="26" t="s">
        <v>10</v>
      </c>
      <c r="C5" s="27" t="s">
        <v>11</v>
      </c>
      <c r="D5" s="26" t="s">
        <v>12</v>
      </c>
      <c r="E5" s="28"/>
      <c r="F5" s="29" t="n">
        <v>2</v>
      </c>
      <c r="G5" s="29" t="n">
        <v>2</v>
      </c>
      <c r="H5" s="30"/>
      <c r="I5" s="31" t="n">
        <f aca="false">SUM(F5:G5)</f>
        <v>4</v>
      </c>
      <c r="J5" s="30"/>
      <c r="K5" s="32" t="n">
        <v>1</v>
      </c>
      <c r="L5" s="33"/>
      <c r="M5" s="33"/>
      <c r="N5" s="34" t="n">
        <v>1</v>
      </c>
    </row>
    <row r="6" s="35" customFormat="true" ht="24.95" hidden="false" customHeight="true" outlineLevel="0" collapsed="false">
      <c r="A6" s="25" t="n">
        <v>406</v>
      </c>
      <c r="B6" s="26" t="s">
        <v>13</v>
      </c>
      <c r="C6" s="27" t="s">
        <v>14</v>
      </c>
      <c r="D6" s="26" t="s">
        <v>15</v>
      </c>
      <c r="E6" s="28"/>
      <c r="F6" s="29" t="n">
        <v>3</v>
      </c>
      <c r="G6" s="29" t="n">
        <v>1</v>
      </c>
      <c r="H6" s="30"/>
      <c r="I6" s="31" t="n">
        <f aca="false">SUM(F6:G6)</f>
        <v>4</v>
      </c>
      <c r="J6" s="30"/>
      <c r="K6" s="32" t="n">
        <v>1</v>
      </c>
      <c r="L6" s="33"/>
      <c r="M6" s="33"/>
      <c r="N6" s="34" t="n">
        <v>2</v>
      </c>
    </row>
    <row r="7" s="35" customFormat="true" ht="24.95" hidden="false" customHeight="true" outlineLevel="0" collapsed="false">
      <c r="A7" s="25" t="n">
        <v>405</v>
      </c>
      <c r="B7" s="27" t="s">
        <v>16</v>
      </c>
      <c r="C7" s="27" t="s">
        <v>17</v>
      </c>
      <c r="D7" s="27" t="s">
        <v>18</v>
      </c>
      <c r="E7" s="28"/>
      <c r="F7" s="29" t="n">
        <v>1</v>
      </c>
      <c r="G7" s="29" t="n">
        <v>4</v>
      </c>
      <c r="H7" s="30"/>
      <c r="I7" s="31" t="n">
        <f aca="false">SUM(F7:G7)</f>
        <v>5</v>
      </c>
      <c r="J7" s="30"/>
      <c r="K7" s="32" t="n">
        <v>3</v>
      </c>
      <c r="L7" s="33"/>
      <c r="M7" s="33"/>
      <c r="N7" s="34" t="n">
        <v>3</v>
      </c>
    </row>
    <row r="8" s="35" customFormat="true" ht="24.95" hidden="false" customHeight="true" outlineLevel="0" collapsed="false">
      <c r="A8" s="25" t="n">
        <v>407</v>
      </c>
      <c r="B8" s="36" t="s">
        <v>19</v>
      </c>
      <c r="C8" s="37" t="s">
        <v>20</v>
      </c>
      <c r="D8" s="36" t="s">
        <v>15</v>
      </c>
      <c r="F8" s="38" t="n">
        <v>4</v>
      </c>
      <c r="G8" s="38" t="n">
        <v>3</v>
      </c>
      <c r="H8" s="39"/>
      <c r="I8" s="40" t="n">
        <f aca="false">SUM(F8:G8)</f>
        <v>7</v>
      </c>
      <c r="J8" s="39"/>
      <c r="K8" s="41" t="n">
        <v>4</v>
      </c>
      <c r="L8" s="42"/>
      <c r="M8" s="42"/>
      <c r="N8" s="43" t="n">
        <v>4</v>
      </c>
    </row>
    <row r="9" s="35" customFormat="true" ht="24.95" hidden="false" customHeight="true" outlineLevel="0" collapsed="false">
      <c r="A9" s="25" t="n">
        <v>408</v>
      </c>
      <c r="B9" s="37" t="s">
        <v>21</v>
      </c>
      <c r="C9" s="37" t="s">
        <v>22</v>
      </c>
      <c r="D9" s="37" t="s">
        <v>23</v>
      </c>
      <c r="F9" s="38" t="n">
        <v>5</v>
      </c>
      <c r="G9" s="38" t="n">
        <v>6</v>
      </c>
      <c r="H9" s="39"/>
      <c r="I9" s="40" t="n">
        <f aca="false">SUM(F9:G9)</f>
        <v>11</v>
      </c>
      <c r="J9" s="39"/>
      <c r="K9" s="41" t="n">
        <v>5</v>
      </c>
      <c r="L9" s="42"/>
      <c r="M9" s="42"/>
      <c r="N9" s="43" t="n">
        <v>5</v>
      </c>
    </row>
    <row r="10" s="45" customFormat="true" ht="24.95" hidden="false" customHeight="true" outlineLevel="0" collapsed="false">
      <c r="A10" s="25" t="n">
        <v>403</v>
      </c>
      <c r="B10" s="44" t="s">
        <v>24</v>
      </c>
      <c r="C10" s="44" t="s">
        <v>25</v>
      </c>
      <c r="D10" s="44" t="s">
        <v>23</v>
      </c>
      <c r="F10" s="38" t="n">
        <v>7</v>
      </c>
      <c r="G10" s="38" t="n">
        <v>5</v>
      </c>
      <c r="H10" s="39"/>
      <c r="I10" s="40" t="n">
        <f aca="false">SUM(F10:G10)</f>
        <v>12</v>
      </c>
      <c r="J10" s="39"/>
      <c r="K10" s="41" t="n">
        <v>6</v>
      </c>
      <c r="L10" s="46"/>
      <c r="M10" s="46"/>
      <c r="N10" s="43" t="n">
        <v>6</v>
      </c>
    </row>
    <row r="11" s="35" customFormat="true" ht="24.95" hidden="false" customHeight="true" outlineLevel="0" collapsed="false">
      <c r="A11" s="25" t="n">
        <v>402</v>
      </c>
      <c r="B11" s="36" t="s">
        <v>26</v>
      </c>
      <c r="C11" s="37" t="s">
        <v>27</v>
      </c>
      <c r="D11" s="36" t="s">
        <v>28</v>
      </c>
      <c r="F11" s="38" t="n">
        <v>6</v>
      </c>
      <c r="G11" s="38" t="n">
        <v>7</v>
      </c>
      <c r="H11" s="39"/>
      <c r="I11" s="40" t="n">
        <f aca="false">SUM(F11:G11)</f>
        <v>13</v>
      </c>
      <c r="J11" s="39"/>
      <c r="K11" s="41" t="n">
        <v>7</v>
      </c>
      <c r="L11" s="42"/>
      <c r="M11" s="42"/>
      <c r="N11" s="43" t="n">
        <v>7</v>
      </c>
    </row>
    <row r="12" s="45" customFormat="true" ht="24.95" hidden="false" customHeight="true" outlineLevel="0" collapsed="false">
      <c r="A12" s="25" t="n">
        <v>404</v>
      </c>
      <c r="B12" s="36" t="s">
        <v>29</v>
      </c>
      <c r="C12" s="44" t="s">
        <v>30</v>
      </c>
      <c r="D12" s="36" t="s">
        <v>23</v>
      </c>
      <c r="F12" s="38" t="n">
        <v>8</v>
      </c>
      <c r="G12" s="38" t="n">
        <v>8</v>
      </c>
      <c r="H12" s="39"/>
      <c r="I12" s="40" t="n">
        <f aca="false">SUM(F12:G12)</f>
        <v>16</v>
      </c>
      <c r="J12" s="39"/>
      <c r="K12" s="41" t="n">
        <v>8</v>
      </c>
      <c r="L12" s="47"/>
      <c r="M12" s="47"/>
      <c r="N12" s="43" t="n">
        <v>8</v>
      </c>
    </row>
    <row r="13" s="35" customFormat="true" ht="24.95" hidden="false" customHeight="true" outlineLevel="0" collapsed="false">
      <c r="A13" s="25" t="n">
        <v>409</v>
      </c>
      <c r="B13" s="37" t="s">
        <v>31</v>
      </c>
      <c r="C13" s="37" t="s">
        <v>32</v>
      </c>
      <c r="D13" s="37" t="s">
        <v>33</v>
      </c>
      <c r="F13" s="38" t="n">
        <v>9</v>
      </c>
      <c r="G13" s="38" t="n">
        <v>9</v>
      </c>
      <c r="H13" s="39"/>
      <c r="I13" s="40" t="n">
        <f aca="false">SUM(F13:G13)</f>
        <v>18</v>
      </c>
      <c r="J13" s="39"/>
      <c r="K13" s="41" t="n">
        <v>9</v>
      </c>
      <c r="L13" s="42"/>
      <c r="M13" s="42"/>
      <c r="N13" s="43" t="n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2" width="16.7"/>
    <col collapsed="false" customWidth="true" hidden="false" outlineLevel="0" max="3" min="3" style="2" width="11.42"/>
    <col collapsed="false" customWidth="true" hidden="false" outlineLevel="0" max="4" min="4" style="2" width="30.28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2.28"/>
    <col collapsed="false" customWidth="true" hidden="false" outlineLevel="0" max="13" min="12" style="5" width="1.13"/>
    <col collapsed="false" customWidth="true" hidden="false" outlineLevel="0" max="14" min="14" style="6" width="12.99"/>
  </cols>
  <sheetData>
    <row r="1" customFormat="false" ht="33" hidden="false" customHeight="false" outlineLevel="0" collapsed="false">
      <c r="A1" s="49" t="s">
        <v>34</v>
      </c>
      <c r="B1" s="49"/>
      <c r="C1" s="49"/>
      <c r="D1" s="49"/>
      <c r="E1" s="8"/>
      <c r="F1" s="8"/>
    </row>
    <row r="2" customFormat="false" ht="34.5" hidden="false" customHeight="false" outlineLevel="0" collapsed="false">
      <c r="A2" s="50"/>
      <c r="B2" s="10"/>
      <c r="C2" s="10"/>
      <c r="D2" s="10"/>
      <c r="E2" s="10"/>
      <c r="F2" s="8"/>
    </row>
    <row r="3" customFormat="false" ht="48" hidden="false" customHeight="false" outlineLevel="0" collapsed="false">
      <c r="F3" s="51" t="s">
        <v>35</v>
      </c>
      <c r="G3" s="12" t="s">
        <v>36</v>
      </c>
      <c r="H3" s="13"/>
    </row>
    <row r="4" s="24" customFormat="true" ht="39" hidden="false" customHeight="false" outlineLevel="0" collapsed="false">
      <c r="B4" s="52" t="s">
        <v>3</v>
      </c>
      <c r="C4" s="53" t="s">
        <v>4</v>
      </c>
      <c r="D4" s="54" t="s">
        <v>5</v>
      </c>
      <c r="E4" s="17"/>
      <c r="F4" s="18" t="s">
        <v>6</v>
      </c>
      <c r="G4" s="19" t="s">
        <v>6</v>
      </c>
      <c r="H4" s="20"/>
      <c r="I4" s="21" t="s">
        <v>7</v>
      </c>
      <c r="J4" s="20"/>
      <c r="K4" s="21" t="s">
        <v>8</v>
      </c>
      <c r="L4" s="22"/>
      <c r="M4" s="22"/>
      <c r="N4" s="55" t="s">
        <v>9</v>
      </c>
      <c r="O4" s="0"/>
    </row>
    <row r="5" s="28" customFormat="true" ht="24.95" hidden="false" customHeight="true" outlineLevel="0" collapsed="false">
      <c r="A5" s="56" t="n">
        <v>304</v>
      </c>
      <c r="B5" s="57" t="s">
        <v>37</v>
      </c>
      <c r="C5" s="57" t="s">
        <v>38</v>
      </c>
      <c r="D5" s="58" t="s">
        <v>39</v>
      </c>
      <c r="F5" s="29" t="n">
        <v>1</v>
      </c>
      <c r="G5" s="29" t="n">
        <v>1</v>
      </c>
      <c r="H5" s="30"/>
      <c r="I5" s="31" t="n">
        <f aca="false">SUM(F5:G5)</f>
        <v>2</v>
      </c>
      <c r="J5" s="30"/>
      <c r="K5" s="32" t="n">
        <f aca="false">RANK(I5,I$5:I$24,1)</f>
        <v>1</v>
      </c>
      <c r="L5" s="33"/>
      <c r="M5" s="33"/>
      <c r="N5" s="59" t="n">
        <v>1</v>
      </c>
    </row>
    <row r="6" s="28" customFormat="true" ht="24.95" hidden="false" customHeight="true" outlineLevel="0" collapsed="false">
      <c r="A6" s="56" t="n">
        <v>309</v>
      </c>
      <c r="B6" s="57" t="s">
        <v>40</v>
      </c>
      <c r="C6" s="57" t="s">
        <v>41</v>
      </c>
      <c r="D6" s="58" t="s">
        <v>23</v>
      </c>
      <c r="F6" s="29" t="n">
        <v>4</v>
      </c>
      <c r="G6" s="29" t="n">
        <v>3</v>
      </c>
      <c r="H6" s="30"/>
      <c r="I6" s="31" t="n">
        <f aca="false">SUM(F6:G6)</f>
        <v>7</v>
      </c>
      <c r="J6" s="30"/>
      <c r="K6" s="32" t="n">
        <f aca="false">RANK(I6,I$5:I$24,1)</f>
        <v>2</v>
      </c>
      <c r="L6" s="33"/>
      <c r="M6" s="33"/>
      <c r="N6" s="59" t="n">
        <v>2</v>
      </c>
    </row>
    <row r="7" s="28" customFormat="true" ht="24.95" hidden="false" customHeight="true" outlineLevel="0" collapsed="false">
      <c r="A7" s="56" t="n">
        <v>303</v>
      </c>
      <c r="B7" s="57" t="s">
        <v>42</v>
      </c>
      <c r="C7" s="57" t="s">
        <v>43</v>
      </c>
      <c r="D7" s="58" t="s">
        <v>12</v>
      </c>
      <c r="F7" s="29" t="n">
        <v>2</v>
      </c>
      <c r="G7" s="29" t="n">
        <v>7</v>
      </c>
      <c r="H7" s="30"/>
      <c r="I7" s="31" t="n">
        <f aca="false">SUM(F7:G7)</f>
        <v>9</v>
      </c>
      <c r="J7" s="30"/>
      <c r="K7" s="32" t="n">
        <f aca="false">RANK(I7,I$5:I$24,1)</f>
        <v>3</v>
      </c>
      <c r="L7" s="33"/>
      <c r="M7" s="33"/>
      <c r="N7" s="59" t="n">
        <v>3</v>
      </c>
    </row>
    <row r="8" s="63" customFormat="true" ht="24.95" hidden="false" customHeight="true" outlineLevel="0" collapsed="false">
      <c r="A8" s="60" t="n">
        <v>301</v>
      </c>
      <c r="B8" s="61" t="s">
        <v>44</v>
      </c>
      <c r="C8" s="61" t="s">
        <v>45</v>
      </c>
      <c r="D8" s="62" t="s">
        <v>12</v>
      </c>
      <c r="F8" s="64" t="n">
        <v>8</v>
      </c>
      <c r="G8" s="64" t="n">
        <v>2</v>
      </c>
      <c r="H8" s="65"/>
      <c r="I8" s="40" t="n">
        <f aca="false">SUM(F8:G8)</f>
        <v>10</v>
      </c>
      <c r="J8" s="65"/>
      <c r="K8" s="41" t="n">
        <f aca="false">RANK(I8,I$5:I$24,1)</f>
        <v>4</v>
      </c>
      <c r="L8" s="42"/>
      <c r="M8" s="42"/>
      <c r="N8" s="66" t="n">
        <v>4</v>
      </c>
    </row>
    <row r="9" s="63" customFormat="true" ht="24.95" hidden="false" customHeight="true" outlineLevel="0" collapsed="false">
      <c r="A9" s="60" t="n">
        <v>307</v>
      </c>
      <c r="B9" s="61" t="s">
        <v>46</v>
      </c>
      <c r="C9" s="61" t="s">
        <v>47</v>
      </c>
      <c r="D9" s="62" t="s">
        <v>39</v>
      </c>
      <c r="F9" s="64" t="n">
        <v>6</v>
      </c>
      <c r="G9" s="64" t="n">
        <v>5</v>
      </c>
      <c r="H9" s="65"/>
      <c r="I9" s="40" t="n">
        <f aca="false">SUM(F9:G9)</f>
        <v>11</v>
      </c>
      <c r="J9" s="65"/>
      <c r="K9" s="41" t="n">
        <f aca="false">RANK(I9,I$5:I$24,1)</f>
        <v>5</v>
      </c>
      <c r="L9" s="42"/>
      <c r="M9" s="42"/>
      <c r="N9" s="66" t="n">
        <v>5</v>
      </c>
    </row>
    <row r="10" s="63" customFormat="true" ht="24.95" hidden="false" customHeight="true" outlineLevel="0" collapsed="false">
      <c r="A10" s="60" t="n">
        <v>306</v>
      </c>
      <c r="B10" s="61" t="s">
        <v>48</v>
      </c>
      <c r="C10" s="61" t="s">
        <v>49</v>
      </c>
      <c r="D10" s="62" t="s">
        <v>39</v>
      </c>
      <c r="F10" s="64" t="n">
        <v>3</v>
      </c>
      <c r="G10" s="64" t="n">
        <v>9</v>
      </c>
      <c r="H10" s="65"/>
      <c r="I10" s="40" t="n">
        <f aca="false">SUM(F10:G10)</f>
        <v>12</v>
      </c>
      <c r="J10" s="65"/>
      <c r="K10" s="41" t="n">
        <f aca="false">RANK(I10,I$5:I$24,1)</f>
        <v>6</v>
      </c>
      <c r="L10" s="42"/>
      <c r="M10" s="42"/>
      <c r="N10" s="66" t="n">
        <v>6</v>
      </c>
    </row>
    <row r="11" s="63" customFormat="true" ht="24.95" hidden="false" customHeight="true" outlineLevel="0" collapsed="false">
      <c r="A11" s="60" t="n">
        <v>313</v>
      </c>
      <c r="B11" s="61" t="s">
        <v>50</v>
      </c>
      <c r="C11" s="61" t="s">
        <v>51</v>
      </c>
      <c r="D11" s="62" t="s">
        <v>23</v>
      </c>
      <c r="F11" s="64" t="n">
        <v>5</v>
      </c>
      <c r="G11" s="64" t="n">
        <v>8</v>
      </c>
      <c r="H11" s="65"/>
      <c r="I11" s="40" t="n">
        <f aca="false">SUM(F11:G11)</f>
        <v>13</v>
      </c>
      <c r="J11" s="65"/>
      <c r="K11" s="41" t="n">
        <f aca="false">RANK(I11,I$5:I$24,1)</f>
        <v>7</v>
      </c>
      <c r="L11" s="42"/>
      <c r="M11" s="42"/>
      <c r="N11" s="66" t="n">
        <v>7</v>
      </c>
    </row>
    <row r="12" s="63" customFormat="true" ht="24.95" hidden="false" customHeight="true" outlineLevel="0" collapsed="false">
      <c r="A12" s="60" t="n">
        <v>314</v>
      </c>
      <c r="B12" s="61" t="s">
        <v>52</v>
      </c>
      <c r="C12" s="61" t="s">
        <v>53</v>
      </c>
      <c r="D12" s="62" t="s">
        <v>54</v>
      </c>
      <c r="F12" s="64" t="n">
        <v>10</v>
      </c>
      <c r="G12" s="64" t="n">
        <v>4</v>
      </c>
      <c r="H12" s="65"/>
      <c r="I12" s="40" t="n">
        <f aca="false">SUM(F12:G12)</f>
        <v>14</v>
      </c>
      <c r="J12" s="65"/>
      <c r="K12" s="41" t="n">
        <f aca="false">RANK(I12,I$5:I$24,1)</f>
        <v>8</v>
      </c>
      <c r="L12" s="42"/>
      <c r="M12" s="42"/>
      <c r="N12" s="66" t="n">
        <v>8</v>
      </c>
    </row>
    <row r="13" s="63" customFormat="true" ht="24.95" hidden="false" customHeight="true" outlineLevel="0" collapsed="false">
      <c r="A13" s="60" t="n">
        <v>312</v>
      </c>
      <c r="B13" s="61" t="s">
        <v>55</v>
      </c>
      <c r="C13" s="61" t="s">
        <v>56</v>
      </c>
      <c r="D13" s="62" t="s">
        <v>23</v>
      </c>
      <c r="F13" s="64" t="n">
        <v>7</v>
      </c>
      <c r="G13" s="64" t="n">
        <v>10</v>
      </c>
      <c r="H13" s="65"/>
      <c r="I13" s="40" t="n">
        <f aca="false">SUM(F13:G13)</f>
        <v>17</v>
      </c>
      <c r="J13" s="65"/>
      <c r="K13" s="41" t="n">
        <f aca="false">RANK(I13,I$5:I$24,1)</f>
        <v>9</v>
      </c>
      <c r="L13" s="42"/>
      <c r="M13" s="42"/>
      <c r="N13" s="66" t="n">
        <v>9</v>
      </c>
    </row>
    <row r="14" s="63" customFormat="true" ht="24.95" hidden="false" customHeight="true" outlineLevel="0" collapsed="false">
      <c r="A14" s="60" t="n">
        <v>302</v>
      </c>
      <c r="B14" s="61" t="s">
        <v>57</v>
      </c>
      <c r="C14" s="61" t="s">
        <v>58</v>
      </c>
      <c r="D14" s="62" t="s">
        <v>12</v>
      </c>
      <c r="F14" s="64" t="n">
        <v>13</v>
      </c>
      <c r="G14" s="64" t="n">
        <v>6</v>
      </c>
      <c r="H14" s="65"/>
      <c r="I14" s="40" t="n">
        <f aca="false">SUM(F14:G14)</f>
        <v>19</v>
      </c>
      <c r="J14" s="65"/>
      <c r="K14" s="41" t="n">
        <f aca="false">RANK(I14,I$5:I$24,1)</f>
        <v>10</v>
      </c>
      <c r="L14" s="42"/>
      <c r="M14" s="42"/>
      <c r="N14" s="66" t="n">
        <v>10</v>
      </c>
    </row>
    <row r="15" s="63" customFormat="true" ht="24.95" hidden="false" customHeight="true" outlineLevel="0" collapsed="false">
      <c r="A15" s="60" t="n">
        <v>308</v>
      </c>
      <c r="B15" s="61" t="s">
        <v>59</v>
      </c>
      <c r="C15" s="61" t="s">
        <v>45</v>
      </c>
      <c r="D15" s="62" t="s">
        <v>23</v>
      </c>
      <c r="F15" s="64" t="n">
        <v>9</v>
      </c>
      <c r="G15" s="64" t="n">
        <v>12</v>
      </c>
      <c r="H15" s="65"/>
      <c r="I15" s="40" t="n">
        <f aca="false">SUM(F15:G15)</f>
        <v>21</v>
      </c>
      <c r="J15" s="65"/>
      <c r="K15" s="41" t="n">
        <f aca="false">RANK(I15,I$5:I$24,1)</f>
        <v>11</v>
      </c>
      <c r="L15" s="42"/>
      <c r="M15" s="42"/>
      <c r="N15" s="66" t="n">
        <v>11</v>
      </c>
    </row>
    <row r="16" s="63" customFormat="true" ht="24.95" hidden="false" customHeight="true" outlineLevel="0" collapsed="false">
      <c r="A16" s="60" t="n">
        <v>318</v>
      </c>
      <c r="B16" s="61" t="s">
        <v>60</v>
      </c>
      <c r="C16" s="61" t="s">
        <v>61</v>
      </c>
      <c r="D16" s="62" t="s">
        <v>15</v>
      </c>
      <c r="F16" s="64" t="n">
        <v>11</v>
      </c>
      <c r="G16" s="64" t="n">
        <v>14</v>
      </c>
      <c r="H16" s="65"/>
      <c r="I16" s="40" t="n">
        <f aca="false">SUM(F16:G16)</f>
        <v>25</v>
      </c>
      <c r="J16" s="65"/>
      <c r="K16" s="41" t="n">
        <f aca="false">RANK(I16,I$5:I$24,1)</f>
        <v>12</v>
      </c>
      <c r="L16" s="42"/>
      <c r="M16" s="42"/>
      <c r="N16" s="66" t="n">
        <v>12</v>
      </c>
    </row>
    <row r="17" s="63" customFormat="true" ht="24.95" hidden="false" customHeight="true" outlineLevel="0" collapsed="false">
      <c r="A17" s="60" t="n">
        <v>311</v>
      </c>
      <c r="B17" s="61" t="s">
        <v>62</v>
      </c>
      <c r="C17" s="61" t="s">
        <v>63</v>
      </c>
      <c r="D17" s="62" t="s">
        <v>23</v>
      </c>
      <c r="F17" s="64" t="n">
        <v>14</v>
      </c>
      <c r="G17" s="64" t="n">
        <v>11</v>
      </c>
      <c r="H17" s="65"/>
      <c r="I17" s="40" t="n">
        <f aca="false">SUM(F17:G17)</f>
        <v>25</v>
      </c>
      <c r="J17" s="65"/>
      <c r="K17" s="41" t="n">
        <f aca="false">RANK(I17,I$5:I$24,1)</f>
        <v>12</v>
      </c>
      <c r="L17" s="42"/>
      <c r="M17" s="42"/>
      <c r="N17" s="66" t="n">
        <v>13</v>
      </c>
    </row>
    <row r="18" s="63" customFormat="true" ht="24.95" hidden="false" customHeight="true" outlineLevel="0" collapsed="false">
      <c r="A18" s="60" t="n">
        <v>321</v>
      </c>
      <c r="B18" s="61" t="s">
        <v>64</v>
      </c>
      <c r="C18" s="61" t="s">
        <v>17</v>
      </c>
      <c r="D18" s="62" t="s">
        <v>15</v>
      </c>
      <c r="F18" s="64" t="n">
        <v>15</v>
      </c>
      <c r="G18" s="64" t="n">
        <v>13</v>
      </c>
      <c r="H18" s="65"/>
      <c r="I18" s="40" t="n">
        <f aca="false">SUM(F18:G18)</f>
        <v>28</v>
      </c>
      <c r="J18" s="65"/>
      <c r="K18" s="41" t="n">
        <f aca="false">RANK(I18,I$5:I$24,1)</f>
        <v>14</v>
      </c>
      <c r="L18" s="42"/>
      <c r="M18" s="42"/>
      <c r="N18" s="66" t="n">
        <v>14</v>
      </c>
    </row>
    <row r="19" s="63" customFormat="true" ht="24.95" hidden="false" customHeight="true" outlineLevel="0" collapsed="false">
      <c r="A19" s="60" t="n">
        <v>320</v>
      </c>
      <c r="B19" s="61" t="s">
        <v>65</v>
      </c>
      <c r="C19" s="61" t="s">
        <v>66</v>
      </c>
      <c r="D19" s="62" t="s">
        <v>15</v>
      </c>
      <c r="F19" s="64" t="n">
        <v>12</v>
      </c>
      <c r="G19" s="64" t="n">
        <v>17</v>
      </c>
      <c r="H19" s="65"/>
      <c r="I19" s="40" t="n">
        <f aca="false">SUM(F19:G19)</f>
        <v>29</v>
      </c>
      <c r="J19" s="65"/>
      <c r="K19" s="41" t="n">
        <f aca="false">RANK(I19,I$5:I$24,1)</f>
        <v>15</v>
      </c>
      <c r="L19" s="42"/>
      <c r="M19" s="42"/>
      <c r="N19" s="66" t="n">
        <v>15</v>
      </c>
    </row>
    <row r="20" s="63" customFormat="true" ht="24.95" hidden="false" customHeight="true" outlineLevel="0" collapsed="false">
      <c r="A20" s="60" t="n">
        <v>319</v>
      </c>
      <c r="B20" s="61" t="s">
        <v>67</v>
      </c>
      <c r="C20" s="61" t="s">
        <v>68</v>
      </c>
      <c r="D20" s="62" t="s">
        <v>15</v>
      </c>
      <c r="F20" s="64" t="n">
        <v>17</v>
      </c>
      <c r="G20" s="64" t="n">
        <v>15</v>
      </c>
      <c r="H20" s="65"/>
      <c r="I20" s="40" t="n">
        <f aca="false">SUM(F20:G20)</f>
        <v>32</v>
      </c>
      <c r="J20" s="65"/>
      <c r="K20" s="41" t="n">
        <f aca="false">RANK(I20,I$5:I$24,1)</f>
        <v>16</v>
      </c>
      <c r="L20" s="42"/>
      <c r="M20" s="42"/>
      <c r="N20" s="66" t="n">
        <v>16</v>
      </c>
    </row>
    <row r="21" s="63" customFormat="true" ht="24.95" hidden="false" customHeight="true" outlineLevel="0" collapsed="false">
      <c r="A21" s="60" t="n">
        <v>305</v>
      </c>
      <c r="B21" s="61" t="s">
        <v>69</v>
      </c>
      <c r="C21" s="61" t="s">
        <v>70</v>
      </c>
      <c r="D21" s="62" t="s">
        <v>39</v>
      </c>
      <c r="F21" s="64" t="n">
        <v>16</v>
      </c>
      <c r="G21" s="64" t="n">
        <v>18</v>
      </c>
      <c r="H21" s="65"/>
      <c r="I21" s="40" t="n">
        <f aca="false">SUM(F21:G21)</f>
        <v>34</v>
      </c>
      <c r="J21" s="65"/>
      <c r="K21" s="41" t="n">
        <f aca="false">RANK(I21,I$5:I$24,1)</f>
        <v>17</v>
      </c>
      <c r="L21" s="42"/>
      <c r="M21" s="42"/>
      <c r="N21" s="66" t="n">
        <v>17</v>
      </c>
    </row>
    <row r="22" s="63" customFormat="true" ht="24.95" hidden="false" customHeight="true" outlineLevel="0" collapsed="false">
      <c r="A22" s="60" t="n">
        <v>316</v>
      </c>
      <c r="B22" s="61" t="s">
        <v>71</v>
      </c>
      <c r="C22" s="61" t="s">
        <v>22</v>
      </c>
      <c r="D22" s="62" t="s">
        <v>54</v>
      </c>
      <c r="F22" s="64" t="n">
        <v>18</v>
      </c>
      <c r="G22" s="64" t="n">
        <v>16</v>
      </c>
      <c r="H22" s="65"/>
      <c r="I22" s="40" t="n">
        <f aca="false">SUM(F22:G22)</f>
        <v>34</v>
      </c>
      <c r="J22" s="65"/>
      <c r="K22" s="41" t="n">
        <f aca="false">RANK(I22,I$5:I$24,1)</f>
        <v>17</v>
      </c>
      <c r="L22" s="42"/>
      <c r="M22" s="42"/>
      <c r="N22" s="66" t="n">
        <v>18</v>
      </c>
    </row>
    <row r="23" s="63" customFormat="true" ht="24.95" hidden="false" customHeight="true" outlineLevel="0" collapsed="false">
      <c r="A23" s="60" t="n">
        <v>317</v>
      </c>
      <c r="B23" s="61" t="s">
        <v>72</v>
      </c>
      <c r="C23" s="61" t="s">
        <v>73</v>
      </c>
      <c r="D23" s="62" t="s">
        <v>54</v>
      </c>
      <c r="F23" s="64" t="n">
        <v>19</v>
      </c>
      <c r="G23" s="64" t="n">
        <v>19</v>
      </c>
      <c r="H23" s="65"/>
      <c r="I23" s="40" t="n">
        <f aca="false">SUM(F23:G23)</f>
        <v>38</v>
      </c>
      <c r="J23" s="65"/>
      <c r="K23" s="41" t="n">
        <f aca="false">RANK(I23,I$5:I$24,1)</f>
        <v>19</v>
      </c>
      <c r="L23" s="42"/>
      <c r="M23" s="42"/>
      <c r="N23" s="66" t="n">
        <v>19</v>
      </c>
    </row>
    <row r="24" s="63" customFormat="true" ht="24.95" hidden="false" customHeight="true" outlineLevel="0" collapsed="false">
      <c r="A24" s="60" t="n">
        <v>310</v>
      </c>
      <c r="B24" s="61" t="s">
        <v>74</v>
      </c>
      <c r="C24" s="61" t="s">
        <v>75</v>
      </c>
      <c r="D24" s="62" t="s">
        <v>23</v>
      </c>
      <c r="F24" s="64" t="n">
        <v>20</v>
      </c>
      <c r="G24" s="64" t="n">
        <v>20</v>
      </c>
      <c r="H24" s="65"/>
      <c r="I24" s="40" t="n">
        <f aca="false">SUM(F24:G24)</f>
        <v>40</v>
      </c>
      <c r="J24" s="65"/>
      <c r="K24" s="41" t="n">
        <f aca="false">RANK(I24,I$5:I$24,1)</f>
        <v>20</v>
      </c>
      <c r="L24" s="42"/>
      <c r="M24" s="42"/>
      <c r="N24" s="66" t="n">
        <v>2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lassement Kid's Trophy 85 Chauché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29.28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67" t="s">
        <v>76</v>
      </c>
      <c r="B1" s="67"/>
      <c r="C1" s="67"/>
      <c r="D1" s="67"/>
      <c r="E1" s="67"/>
      <c r="F1" s="8"/>
    </row>
    <row r="2" customFormat="false" ht="34.5" hidden="false" customHeight="false" outlineLevel="0" collapsed="false">
      <c r="A2" s="50"/>
      <c r="B2" s="10"/>
      <c r="C2" s="10"/>
      <c r="D2" s="10"/>
      <c r="E2" s="10"/>
      <c r="F2" s="8"/>
    </row>
    <row r="3" customFormat="false" ht="48" hidden="false" customHeight="false" outlineLevel="0" collapsed="false">
      <c r="F3" s="68" t="s">
        <v>77</v>
      </c>
      <c r="G3" s="69" t="s">
        <v>78</v>
      </c>
      <c r="H3" s="13"/>
    </row>
    <row r="4" s="24" customFormat="true" ht="39" hidden="false" customHeight="false" outlineLevel="0" collapsed="false">
      <c r="B4" s="14" t="s">
        <v>3</v>
      </c>
      <c r="C4" s="15" t="s">
        <v>4</v>
      </c>
      <c r="D4" s="16" t="s">
        <v>5</v>
      </c>
      <c r="E4" s="17"/>
      <c r="F4" s="18" t="s">
        <v>6</v>
      </c>
      <c r="G4" s="19" t="s">
        <v>6</v>
      </c>
      <c r="H4" s="20"/>
      <c r="I4" s="21" t="s">
        <v>7</v>
      </c>
      <c r="J4" s="20"/>
      <c r="K4" s="21" t="s">
        <v>8</v>
      </c>
      <c r="L4" s="22"/>
      <c r="M4" s="22"/>
      <c r="N4" s="70" t="s">
        <v>9</v>
      </c>
      <c r="O4" s="0"/>
    </row>
    <row r="5" s="63" customFormat="true" ht="24.95" hidden="false" customHeight="true" outlineLevel="0" collapsed="false">
      <c r="A5" s="71" t="n">
        <v>207</v>
      </c>
      <c r="B5" s="72" t="s">
        <v>79</v>
      </c>
      <c r="C5" s="72" t="s">
        <v>80</v>
      </c>
      <c r="D5" s="73" t="s">
        <v>39</v>
      </c>
      <c r="E5" s="28"/>
      <c r="F5" s="29" t="n">
        <v>1</v>
      </c>
      <c r="G5" s="29" t="n">
        <v>2</v>
      </c>
      <c r="H5" s="30"/>
      <c r="I5" s="31" t="n">
        <f aca="false">SUM(F5:G5)</f>
        <v>3</v>
      </c>
      <c r="J5" s="30"/>
      <c r="K5" s="32" t="n">
        <f aca="false">RANK(I5,I$5:I$27,1)</f>
        <v>1</v>
      </c>
      <c r="L5" s="33"/>
      <c r="M5" s="33"/>
      <c r="N5" s="74" t="n">
        <v>1</v>
      </c>
    </row>
    <row r="6" s="63" customFormat="true" ht="24.95" hidden="false" customHeight="true" outlineLevel="0" collapsed="false">
      <c r="A6" s="71" t="n">
        <v>220</v>
      </c>
      <c r="B6" s="75" t="s">
        <v>81</v>
      </c>
      <c r="C6" s="75" t="s">
        <v>82</v>
      </c>
      <c r="D6" s="76" t="s">
        <v>23</v>
      </c>
      <c r="E6" s="28"/>
      <c r="F6" s="29" t="n">
        <v>3</v>
      </c>
      <c r="G6" s="29" t="n">
        <v>1</v>
      </c>
      <c r="H6" s="30"/>
      <c r="I6" s="31" t="n">
        <f aca="false">SUM(F6:G6)</f>
        <v>4</v>
      </c>
      <c r="J6" s="30"/>
      <c r="K6" s="32" t="n">
        <f aca="false">RANK(I6,I$5:I$27,1)</f>
        <v>2</v>
      </c>
      <c r="L6" s="33"/>
      <c r="M6" s="33"/>
      <c r="N6" s="74" t="n">
        <v>2</v>
      </c>
    </row>
    <row r="7" s="63" customFormat="true" ht="24.95" hidden="false" customHeight="true" outlineLevel="0" collapsed="false">
      <c r="A7" s="71" t="n">
        <v>201</v>
      </c>
      <c r="B7" s="75" t="s">
        <v>83</v>
      </c>
      <c r="C7" s="75" t="s">
        <v>84</v>
      </c>
      <c r="D7" s="76" t="s">
        <v>12</v>
      </c>
      <c r="E7" s="28"/>
      <c r="F7" s="29" t="n">
        <v>2</v>
      </c>
      <c r="G7" s="29" t="n">
        <v>6</v>
      </c>
      <c r="H7" s="30"/>
      <c r="I7" s="31" t="n">
        <f aca="false">SUM(F7:G7)</f>
        <v>8</v>
      </c>
      <c r="J7" s="30"/>
      <c r="K7" s="32" t="n">
        <f aca="false">RANK(I7,I$5:I$27,1)</f>
        <v>3</v>
      </c>
      <c r="L7" s="33"/>
      <c r="M7" s="33"/>
      <c r="N7" s="74" t="n">
        <v>3</v>
      </c>
    </row>
    <row r="8" s="63" customFormat="true" ht="24.95" hidden="false" customHeight="true" outlineLevel="0" collapsed="false">
      <c r="A8" s="71" t="n">
        <v>206</v>
      </c>
      <c r="B8" s="77" t="s">
        <v>85</v>
      </c>
      <c r="C8" s="77" t="s">
        <v>86</v>
      </c>
      <c r="D8" s="78" t="s">
        <v>54</v>
      </c>
      <c r="F8" s="64" t="n">
        <v>5</v>
      </c>
      <c r="G8" s="64" t="n">
        <v>4</v>
      </c>
      <c r="H8" s="65"/>
      <c r="I8" s="40" t="n">
        <f aca="false">SUM(F8:G8)</f>
        <v>9</v>
      </c>
      <c r="J8" s="65"/>
      <c r="K8" s="41" t="n">
        <f aca="false">RANK(I8,I$5:I$27,1)</f>
        <v>4</v>
      </c>
      <c r="L8" s="42"/>
      <c r="M8" s="42"/>
      <c r="N8" s="79" t="n">
        <v>4</v>
      </c>
    </row>
    <row r="9" s="63" customFormat="true" ht="24.95" hidden="false" customHeight="true" outlineLevel="0" collapsed="false">
      <c r="A9" s="71" t="n">
        <v>209</v>
      </c>
      <c r="B9" s="77" t="s">
        <v>87</v>
      </c>
      <c r="C9" s="77" t="s">
        <v>88</v>
      </c>
      <c r="D9" s="78" t="s">
        <v>23</v>
      </c>
      <c r="F9" s="64" t="n">
        <v>6</v>
      </c>
      <c r="G9" s="64" t="n">
        <v>3</v>
      </c>
      <c r="H9" s="65"/>
      <c r="I9" s="40" t="n">
        <f aca="false">SUM(F9:G9)</f>
        <v>9</v>
      </c>
      <c r="J9" s="65"/>
      <c r="K9" s="41" t="n">
        <f aca="false">RANK(I9,I$5:I$27,1)</f>
        <v>4</v>
      </c>
      <c r="L9" s="42"/>
      <c r="M9" s="42"/>
      <c r="N9" s="79" t="n">
        <v>5</v>
      </c>
    </row>
    <row r="10" s="63" customFormat="true" ht="24.95" hidden="false" customHeight="true" outlineLevel="0" collapsed="false">
      <c r="A10" s="71" t="n">
        <v>210</v>
      </c>
      <c r="B10" s="80" t="s">
        <v>89</v>
      </c>
      <c r="C10" s="80" t="s">
        <v>90</v>
      </c>
      <c r="D10" s="81" t="s">
        <v>23</v>
      </c>
      <c r="F10" s="64" t="n">
        <v>9</v>
      </c>
      <c r="G10" s="64" t="n">
        <v>5</v>
      </c>
      <c r="H10" s="65"/>
      <c r="I10" s="40" t="n">
        <f aca="false">SUM(F10:G10)</f>
        <v>14</v>
      </c>
      <c r="J10" s="65"/>
      <c r="K10" s="41" t="n">
        <f aca="false">RANK(I10,I$5:I$27,1)</f>
        <v>6</v>
      </c>
      <c r="L10" s="42"/>
      <c r="M10" s="42"/>
      <c r="N10" s="79" t="n">
        <v>6</v>
      </c>
    </row>
    <row r="11" s="63" customFormat="true" ht="24.95" hidden="false" customHeight="true" outlineLevel="0" collapsed="false">
      <c r="A11" s="71" t="n">
        <v>203</v>
      </c>
      <c r="B11" s="80" t="s">
        <v>91</v>
      </c>
      <c r="C11" s="80" t="s">
        <v>92</v>
      </c>
      <c r="D11" s="81" t="s">
        <v>12</v>
      </c>
      <c r="F11" s="64" t="n">
        <v>7</v>
      </c>
      <c r="G11" s="64" t="n">
        <v>9</v>
      </c>
      <c r="H11" s="65"/>
      <c r="I11" s="40" t="n">
        <f aca="false">SUM(F11:G11)</f>
        <v>16</v>
      </c>
      <c r="J11" s="65"/>
      <c r="K11" s="41" t="n">
        <f aca="false">RANK(I11,I$5:I$27,1)</f>
        <v>7</v>
      </c>
      <c r="L11" s="42"/>
      <c r="M11" s="42"/>
      <c r="N11" s="79" t="n">
        <v>7</v>
      </c>
    </row>
    <row r="12" s="63" customFormat="true" ht="24.95" hidden="false" customHeight="true" outlineLevel="0" collapsed="false">
      <c r="A12" s="71" t="n">
        <v>204</v>
      </c>
      <c r="B12" s="80" t="s">
        <v>93</v>
      </c>
      <c r="C12" s="80" t="s">
        <v>94</v>
      </c>
      <c r="D12" s="81" t="s">
        <v>12</v>
      </c>
      <c r="F12" s="64" t="n">
        <v>10</v>
      </c>
      <c r="G12" s="64" t="n">
        <v>7</v>
      </c>
      <c r="H12" s="65"/>
      <c r="I12" s="40" t="n">
        <f aca="false">SUM(F12:G12)</f>
        <v>17</v>
      </c>
      <c r="J12" s="65"/>
      <c r="K12" s="41" t="n">
        <f aca="false">RANK(I12,I$5:I$27,1)</f>
        <v>8</v>
      </c>
      <c r="L12" s="42"/>
      <c r="M12" s="42"/>
      <c r="N12" s="79" t="n">
        <v>8</v>
      </c>
    </row>
    <row r="13" s="63" customFormat="true" ht="24.95" hidden="false" customHeight="true" outlineLevel="0" collapsed="false">
      <c r="A13" s="71" t="n">
        <v>212</v>
      </c>
      <c r="B13" s="80" t="s">
        <v>95</v>
      </c>
      <c r="C13" s="80" t="s">
        <v>96</v>
      </c>
      <c r="D13" s="81" t="s">
        <v>54</v>
      </c>
      <c r="F13" s="64" t="n">
        <v>8</v>
      </c>
      <c r="G13" s="64" t="n">
        <v>10</v>
      </c>
      <c r="H13" s="65"/>
      <c r="I13" s="40" t="n">
        <f aca="false">SUM(F13:G13)</f>
        <v>18</v>
      </c>
      <c r="J13" s="65"/>
      <c r="K13" s="41" t="n">
        <f aca="false">RANK(I13,I$5:I$27,1)</f>
        <v>9</v>
      </c>
      <c r="L13" s="42"/>
      <c r="M13" s="42"/>
      <c r="N13" s="79" t="n">
        <v>9</v>
      </c>
    </row>
    <row r="14" s="63" customFormat="true" ht="24.95" hidden="false" customHeight="true" outlineLevel="0" collapsed="false">
      <c r="A14" s="71" t="n">
        <v>213</v>
      </c>
      <c r="B14" s="80" t="s">
        <v>97</v>
      </c>
      <c r="C14" s="80" t="s">
        <v>98</v>
      </c>
      <c r="D14" s="81" t="s">
        <v>54</v>
      </c>
      <c r="F14" s="64" t="n">
        <v>4</v>
      </c>
      <c r="G14" s="64" t="n">
        <v>16</v>
      </c>
      <c r="H14" s="65"/>
      <c r="I14" s="40" t="n">
        <f aca="false">SUM(F14:G14)</f>
        <v>20</v>
      </c>
      <c r="J14" s="65"/>
      <c r="K14" s="41" t="n">
        <f aca="false">RANK(I14,I$5:I$27,1)</f>
        <v>10</v>
      </c>
      <c r="L14" s="42"/>
      <c r="M14" s="42"/>
      <c r="N14" s="79" t="n">
        <v>10</v>
      </c>
    </row>
    <row r="15" s="63" customFormat="true" ht="24.95" hidden="false" customHeight="true" outlineLevel="0" collapsed="false">
      <c r="A15" s="71" t="n">
        <v>216</v>
      </c>
      <c r="B15" s="80" t="s">
        <v>99</v>
      </c>
      <c r="C15" s="80" t="s">
        <v>100</v>
      </c>
      <c r="D15" s="81" t="s">
        <v>15</v>
      </c>
      <c r="F15" s="64" t="n">
        <v>12</v>
      </c>
      <c r="G15" s="64" t="n">
        <v>11</v>
      </c>
      <c r="H15" s="65"/>
      <c r="I15" s="40" t="n">
        <f aca="false">SUM(F15:G15)</f>
        <v>23</v>
      </c>
      <c r="J15" s="65"/>
      <c r="K15" s="41" t="n">
        <f aca="false">RANK(I15,I$5:I$27,1)</f>
        <v>11</v>
      </c>
      <c r="L15" s="42"/>
      <c r="M15" s="42"/>
      <c r="N15" s="79" t="n">
        <v>11</v>
      </c>
    </row>
    <row r="16" s="63" customFormat="true" ht="24.95" hidden="false" customHeight="true" outlineLevel="0" collapsed="false">
      <c r="A16" s="71" t="n">
        <v>208</v>
      </c>
      <c r="B16" s="80" t="s">
        <v>101</v>
      </c>
      <c r="C16" s="80" t="s">
        <v>45</v>
      </c>
      <c r="D16" s="81" t="s">
        <v>23</v>
      </c>
      <c r="F16" s="64" t="n">
        <v>14</v>
      </c>
      <c r="G16" s="64" t="n">
        <v>12</v>
      </c>
      <c r="H16" s="65"/>
      <c r="I16" s="40" t="n">
        <f aca="false">SUM(F16:G16)</f>
        <v>26</v>
      </c>
      <c r="J16" s="65"/>
      <c r="K16" s="41" t="n">
        <f aca="false">RANK(I16,I$5:I$27,1)</f>
        <v>12</v>
      </c>
      <c r="L16" s="42"/>
      <c r="M16" s="42"/>
      <c r="N16" s="79" t="n">
        <v>12</v>
      </c>
    </row>
    <row r="17" s="63" customFormat="true" ht="24.95" hidden="false" customHeight="true" outlineLevel="0" collapsed="false">
      <c r="A17" s="71" t="n">
        <v>218</v>
      </c>
      <c r="B17" s="80" t="s">
        <v>102</v>
      </c>
      <c r="C17" s="80" t="s">
        <v>100</v>
      </c>
      <c r="D17" s="81" t="s">
        <v>15</v>
      </c>
      <c r="F17" s="64" t="n">
        <v>13</v>
      </c>
      <c r="G17" s="64" t="n">
        <v>14</v>
      </c>
      <c r="H17" s="65"/>
      <c r="I17" s="40" t="n">
        <f aca="false">SUM(F17:G17)</f>
        <v>27</v>
      </c>
      <c r="J17" s="65"/>
      <c r="K17" s="41" t="n">
        <f aca="false">RANK(I17,I$5:I$27,1)</f>
        <v>13</v>
      </c>
      <c r="L17" s="42"/>
      <c r="M17" s="42"/>
      <c r="N17" s="79" t="n">
        <v>13</v>
      </c>
    </row>
    <row r="18" s="63" customFormat="true" ht="24.95" hidden="false" customHeight="true" outlineLevel="0" collapsed="false">
      <c r="A18" s="71" t="n">
        <v>222</v>
      </c>
      <c r="B18" s="80" t="s">
        <v>103</v>
      </c>
      <c r="C18" s="80" t="s">
        <v>104</v>
      </c>
      <c r="D18" s="81" t="s">
        <v>105</v>
      </c>
      <c r="F18" s="64" t="n">
        <v>18</v>
      </c>
      <c r="G18" s="64" t="n">
        <v>13</v>
      </c>
      <c r="H18" s="65"/>
      <c r="I18" s="40" t="n">
        <f aca="false">SUM(F18:G18)</f>
        <v>31</v>
      </c>
      <c r="J18" s="65"/>
      <c r="K18" s="41" t="n">
        <f aca="false">RANK(I18,I$5:I$27,1)</f>
        <v>14</v>
      </c>
      <c r="L18" s="42"/>
      <c r="M18" s="42"/>
      <c r="N18" s="79" t="n">
        <v>14</v>
      </c>
    </row>
    <row r="19" s="63" customFormat="true" ht="24.95" hidden="false" customHeight="true" outlineLevel="0" collapsed="false">
      <c r="A19" s="71" t="n">
        <v>215</v>
      </c>
      <c r="B19" s="80" t="s">
        <v>106</v>
      </c>
      <c r="C19" s="80" t="s">
        <v>107</v>
      </c>
      <c r="D19" s="81" t="s">
        <v>15</v>
      </c>
      <c r="F19" s="64" t="n">
        <v>23</v>
      </c>
      <c r="G19" s="64" t="n">
        <v>8</v>
      </c>
      <c r="H19" s="65"/>
      <c r="I19" s="40" t="n">
        <f aca="false">SUM(F19:G19)</f>
        <v>31</v>
      </c>
      <c r="J19" s="65"/>
      <c r="K19" s="41" t="n">
        <f aca="false">RANK(I19,I$5:I$27,1)</f>
        <v>14</v>
      </c>
      <c r="L19" s="42"/>
      <c r="M19" s="42"/>
      <c r="N19" s="79" t="n">
        <v>15</v>
      </c>
    </row>
    <row r="20" s="63" customFormat="true" ht="24.95" hidden="false" customHeight="true" outlineLevel="0" collapsed="false">
      <c r="A20" s="71" t="n">
        <v>217</v>
      </c>
      <c r="B20" s="80" t="s">
        <v>108</v>
      </c>
      <c r="C20" s="80" t="s">
        <v>109</v>
      </c>
      <c r="D20" s="81" t="s">
        <v>15</v>
      </c>
      <c r="F20" s="64" t="n">
        <v>11</v>
      </c>
      <c r="G20" s="64" t="n">
        <v>23</v>
      </c>
      <c r="H20" s="65"/>
      <c r="I20" s="40" t="n">
        <f aca="false">SUM(F20:G20)</f>
        <v>34</v>
      </c>
      <c r="J20" s="65"/>
      <c r="K20" s="41" t="n">
        <f aca="false">RANK(I20,I$5:I$27,1)</f>
        <v>16</v>
      </c>
      <c r="L20" s="42"/>
      <c r="M20" s="42"/>
      <c r="N20" s="79" t="n">
        <v>16</v>
      </c>
    </row>
    <row r="21" s="63" customFormat="true" ht="24.95" hidden="false" customHeight="true" outlineLevel="0" collapsed="false">
      <c r="A21" s="71" t="n">
        <v>224</v>
      </c>
      <c r="B21" s="80" t="s">
        <v>110</v>
      </c>
      <c r="C21" s="80" t="s">
        <v>100</v>
      </c>
      <c r="D21" s="81" t="s">
        <v>111</v>
      </c>
      <c r="F21" s="64" t="n">
        <v>19</v>
      </c>
      <c r="G21" s="64" t="n">
        <v>15</v>
      </c>
      <c r="H21" s="65"/>
      <c r="I21" s="40" t="n">
        <f aca="false">SUM(F21:G21)</f>
        <v>34</v>
      </c>
      <c r="J21" s="65"/>
      <c r="K21" s="41" t="n">
        <f aca="false">RANK(I21,I$5:I$27,1)</f>
        <v>16</v>
      </c>
      <c r="L21" s="42"/>
      <c r="M21" s="42"/>
      <c r="N21" s="79" t="n">
        <v>17</v>
      </c>
    </row>
    <row r="22" s="63" customFormat="true" ht="24.95" hidden="false" customHeight="true" outlineLevel="0" collapsed="false">
      <c r="A22" s="71" t="n">
        <v>221</v>
      </c>
      <c r="B22" s="77" t="s">
        <v>112</v>
      </c>
      <c r="C22" s="77" t="s">
        <v>113</v>
      </c>
      <c r="D22" s="78" t="s">
        <v>105</v>
      </c>
      <c r="F22" s="64" t="n">
        <v>15</v>
      </c>
      <c r="G22" s="64" t="n">
        <v>20</v>
      </c>
      <c r="H22" s="65"/>
      <c r="I22" s="40" t="n">
        <f aca="false">SUM(F22:G22)</f>
        <v>35</v>
      </c>
      <c r="J22" s="65"/>
      <c r="K22" s="41" t="n">
        <f aca="false">RANK(I22,I$5:I$27,1)</f>
        <v>18</v>
      </c>
      <c r="L22" s="42"/>
      <c r="M22" s="42"/>
      <c r="N22" s="79" t="n">
        <v>18</v>
      </c>
    </row>
    <row r="23" s="63" customFormat="true" ht="24.95" hidden="false" customHeight="true" outlineLevel="0" collapsed="false">
      <c r="A23" s="71" t="n">
        <v>214</v>
      </c>
      <c r="B23" s="80" t="s">
        <v>114</v>
      </c>
      <c r="C23" s="80" t="s">
        <v>20</v>
      </c>
      <c r="D23" s="81" t="s">
        <v>115</v>
      </c>
      <c r="F23" s="64" t="n">
        <v>17</v>
      </c>
      <c r="G23" s="64" t="n">
        <v>19</v>
      </c>
      <c r="H23" s="65"/>
      <c r="I23" s="40" t="n">
        <f aca="false">SUM(F23:G23)</f>
        <v>36</v>
      </c>
      <c r="J23" s="65"/>
      <c r="K23" s="41" t="n">
        <f aca="false">RANK(I23,I$5:I$27,1)</f>
        <v>19</v>
      </c>
      <c r="L23" s="42"/>
      <c r="M23" s="42"/>
      <c r="N23" s="79" t="n">
        <v>19</v>
      </c>
    </row>
    <row r="24" s="63" customFormat="true" ht="24.95" hidden="false" customHeight="true" outlineLevel="0" collapsed="false">
      <c r="A24" s="71" t="n">
        <v>211</v>
      </c>
      <c r="B24" s="80" t="s">
        <v>29</v>
      </c>
      <c r="C24" s="80" t="s">
        <v>116</v>
      </c>
      <c r="D24" s="81" t="s">
        <v>23</v>
      </c>
      <c r="F24" s="64" t="n">
        <v>16</v>
      </c>
      <c r="G24" s="64" t="n">
        <v>22</v>
      </c>
      <c r="H24" s="65"/>
      <c r="I24" s="40" t="n">
        <f aca="false">SUM(F24:G24)</f>
        <v>38</v>
      </c>
      <c r="J24" s="65"/>
      <c r="K24" s="41" t="n">
        <f aca="false">RANK(I24,I$5:I$27,1)</f>
        <v>20</v>
      </c>
      <c r="L24" s="42"/>
      <c r="M24" s="42"/>
      <c r="N24" s="79" t="n">
        <v>20</v>
      </c>
    </row>
    <row r="25" s="63" customFormat="true" ht="24.95" hidden="false" customHeight="true" outlineLevel="0" collapsed="false">
      <c r="A25" s="71" t="n">
        <v>223</v>
      </c>
      <c r="B25" s="61" t="s">
        <v>117</v>
      </c>
      <c r="C25" s="80" t="s">
        <v>118</v>
      </c>
      <c r="D25" s="81" t="s">
        <v>105</v>
      </c>
      <c r="F25" s="64" t="n">
        <v>20</v>
      </c>
      <c r="G25" s="64" t="n">
        <v>18</v>
      </c>
      <c r="H25" s="65"/>
      <c r="I25" s="40" t="n">
        <f aca="false">SUM(F25:G25)</f>
        <v>38</v>
      </c>
      <c r="J25" s="65"/>
      <c r="K25" s="41" t="n">
        <f aca="false">RANK(I25,I$5:I$27,1)</f>
        <v>20</v>
      </c>
      <c r="L25" s="42"/>
      <c r="M25" s="42"/>
      <c r="N25" s="79" t="n">
        <v>21</v>
      </c>
    </row>
    <row r="26" s="63" customFormat="true" ht="24.95" hidden="false" customHeight="true" outlineLevel="0" collapsed="false">
      <c r="A26" s="71" t="n">
        <v>205</v>
      </c>
      <c r="B26" s="80" t="s">
        <v>119</v>
      </c>
      <c r="C26" s="80" t="s">
        <v>88</v>
      </c>
      <c r="D26" s="81" t="s">
        <v>12</v>
      </c>
      <c r="F26" s="64" t="n">
        <v>21</v>
      </c>
      <c r="G26" s="64" t="n">
        <v>17</v>
      </c>
      <c r="H26" s="65"/>
      <c r="I26" s="40" t="n">
        <f aca="false">SUM(F26:G26)</f>
        <v>38</v>
      </c>
      <c r="J26" s="65"/>
      <c r="K26" s="41" t="n">
        <f aca="false">RANK(I26,I$5:I$27,1)</f>
        <v>20</v>
      </c>
      <c r="L26" s="42"/>
      <c r="M26" s="42"/>
      <c r="N26" s="79" t="n">
        <v>22</v>
      </c>
    </row>
    <row r="27" s="63" customFormat="true" ht="24.95" hidden="false" customHeight="true" outlineLevel="0" collapsed="false">
      <c r="A27" s="71" t="n">
        <v>219</v>
      </c>
      <c r="B27" s="80" t="s">
        <v>120</v>
      </c>
      <c r="C27" s="80" t="s">
        <v>121</v>
      </c>
      <c r="D27" s="81" t="s">
        <v>105</v>
      </c>
      <c r="F27" s="64" t="n">
        <v>22</v>
      </c>
      <c r="G27" s="64" t="n">
        <v>21</v>
      </c>
      <c r="H27" s="65"/>
      <c r="I27" s="40" t="n">
        <f aca="false">SUM(F27:G27)</f>
        <v>43</v>
      </c>
      <c r="J27" s="65"/>
      <c r="K27" s="41" t="n">
        <f aca="false">RANK(I27,I$5:I$27,1)</f>
        <v>23</v>
      </c>
      <c r="L27" s="42"/>
      <c r="M27" s="42"/>
      <c r="N27" s="79" t="n">
        <v>2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lassement Kid's Trophy 85 Chauché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9" activeCellId="0" sqref="F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18.28"/>
    <col collapsed="false" customWidth="true" hidden="false" outlineLevel="0" max="3" min="3" style="2" width="11.42"/>
    <col collapsed="false" customWidth="true" hidden="false" outlineLevel="0" max="4" min="4" style="2" width="29.13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2.42"/>
    <col collapsed="false" customWidth="true" hidden="false" outlineLevel="0" max="13" min="12" style="5" width="1.13"/>
    <col collapsed="false" customWidth="true" hidden="false" outlineLevel="0" max="14" min="14" style="6" width="12.42"/>
  </cols>
  <sheetData>
    <row r="1" customFormat="false" ht="33" hidden="false" customHeight="false" outlineLevel="0" collapsed="false">
      <c r="A1" s="82" t="s">
        <v>122</v>
      </c>
      <c r="B1" s="82"/>
      <c r="C1" s="82"/>
      <c r="D1" s="82"/>
      <c r="E1" s="8"/>
      <c r="F1" s="8"/>
    </row>
    <row r="2" customFormat="false" ht="33.75" hidden="false" customHeight="false" outlineLevel="0" collapsed="false">
      <c r="A2" s="8"/>
      <c r="B2" s="10"/>
      <c r="C2" s="10"/>
      <c r="D2" s="10"/>
      <c r="E2" s="10"/>
      <c r="F2" s="8"/>
    </row>
    <row r="3" customFormat="false" ht="54.75" hidden="false" customHeight="false" outlineLevel="0" collapsed="false">
      <c r="F3" s="83" t="s">
        <v>123</v>
      </c>
      <c r="G3" s="84" t="s">
        <v>124</v>
      </c>
      <c r="H3" s="13"/>
    </row>
    <row r="4" s="24" customFormat="true" ht="39" hidden="false" customHeight="false" outlineLevel="0" collapsed="false">
      <c r="B4" s="14" t="s">
        <v>3</v>
      </c>
      <c r="C4" s="15" t="s">
        <v>4</v>
      </c>
      <c r="D4" s="16" t="s">
        <v>5</v>
      </c>
      <c r="E4" s="17"/>
      <c r="F4" s="18" t="s">
        <v>6</v>
      </c>
      <c r="G4" s="19" t="s">
        <v>6</v>
      </c>
      <c r="H4" s="20"/>
      <c r="I4" s="21" t="s">
        <v>7</v>
      </c>
      <c r="J4" s="20"/>
      <c r="K4" s="21" t="s">
        <v>8</v>
      </c>
      <c r="L4" s="22"/>
      <c r="M4" s="22"/>
      <c r="N4" s="85" t="s">
        <v>9</v>
      </c>
      <c r="O4" s="0"/>
    </row>
    <row r="5" s="63" customFormat="true" ht="24.95" hidden="false" customHeight="true" outlineLevel="0" collapsed="false">
      <c r="A5" s="86" t="n">
        <v>109</v>
      </c>
      <c r="B5" s="75" t="s">
        <v>125</v>
      </c>
      <c r="C5" s="75" t="s">
        <v>126</v>
      </c>
      <c r="D5" s="76" t="s">
        <v>39</v>
      </c>
      <c r="E5" s="28"/>
      <c r="F5" s="29" t="n">
        <v>2</v>
      </c>
      <c r="G5" s="29" t="n">
        <v>4</v>
      </c>
      <c r="H5" s="30"/>
      <c r="I5" s="31" t="n">
        <f aca="false">SUM(F5:G5)</f>
        <v>6</v>
      </c>
      <c r="J5" s="30"/>
      <c r="K5" s="32" t="n">
        <f aca="false">RANK(I5,I$5:I$20,1)</f>
        <v>1</v>
      </c>
      <c r="L5" s="33"/>
      <c r="M5" s="33"/>
      <c r="N5" s="87" t="n">
        <v>1</v>
      </c>
    </row>
    <row r="6" s="63" customFormat="true" ht="24.95" hidden="false" customHeight="true" outlineLevel="0" collapsed="false">
      <c r="A6" s="86" t="n">
        <v>117</v>
      </c>
      <c r="B6" s="75" t="s">
        <v>127</v>
      </c>
      <c r="C6" s="75" t="s">
        <v>22</v>
      </c>
      <c r="D6" s="76" t="s">
        <v>54</v>
      </c>
      <c r="E6" s="28"/>
      <c r="F6" s="29" t="n">
        <v>3</v>
      </c>
      <c r="G6" s="29" t="n">
        <v>3</v>
      </c>
      <c r="H6" s="30"/>
      <c r="I6" s="31" t="n">
        <f aca="false">SUM(F6:G6)</f>
        <v>6</v>
      </c>
      <c r="J6" s="30"/>
      <c r="K6" s="32" t="n">
        <f aca="false">RANK(I6,I$5:I$20,1)</f>
        <v>1</v>
      </c>
      <c r="L6" s="33"/>
      <c r="M6" s="33"/>
      <c r="N6" s="87" t="n">
        <v>2</v>
      </c>
    </row>
    <row r="7" s="63" customFormat="true" ht="24.95" hidden="false" customHeight="true" outlineLevel="0" collapsed="false">
      <c r="A7" s="86" t="n">
        <v>101</v>
      </c>
      <c r="B7" s="75" t="s">
        <v>128</v>
      </c>
      <c r="C7" s="75" t="s">
        <v>129</v>
      </c>
      <c r="D7" s="76" t="s">
        <v>12</v>
      </c>
      <c r="E7" s="28"/>
      <c r="F7" s="29" t="n">
        <v>1</v>
      </c>
      <c r="G7" s="29" t="n">
        <v>6</v>
      </c>
      <c r="H7" s="30"/>
      <c r="I7" s="31" t="n">
        <f aca="false">SUM(F7:G7)</f>
        <v>7</v>
      </c>
      <c r="J7" s="30"/>
      <c r="K7" s="32" t="n">
        <f aca="false">RANK(I7,I$5:I$20,1)</f>
        <v>3</v>
      </c>
      <c r="L7" s="33"/>
      <c r="M7" s="33"/>
      <c r="N7" s="87" t="n">
        <v>3</v>
      </c>
    </row>
    <row r="8" s="63" customFormat="true" ht="24.95" hidden="false" customHeight="true" outlineLevel="0" collapsed="false">
      <c r="A8" s="88" t="n">
        <v>112</v>
      </c>
      <c r="B8" s="80" t="s">
        <v>130</v>
      </c>
      <c r="C8" s="80" t="s">
        <v>131</v>
      </c>
      <c r="D8" s="81" t="s">
        <v>132</v>
      </c>
      <c r="F8" s="64" t="n">
        <v>4</v>
      </c>
      <c r="G8" s="64" t="n">
        <v>5</v>
      </c>
      <c r="H8" s="65"/>
      <c r="I8" s="40" t="n">
        <f aca="false">SUM(F8:G8)</f>
        <v>9</v>
      </c>
      <c r="J8" s="65"/>
      <c r="K8" s="41" t="n">
        <f aca="false">RANK(I8,I$5:I$20,1)</f>
        <v>4</v>
      </c>
      <c r="L8" s="42"/>
      <c r="M8" s="42"/>
      <c r="N8" s="89" t="n">
        <v>4</v>
      </c>
    </row>
    <row r="9" s="63" customFormat="true" ht="24.95" hidden="false" customHeight="true" outlineLevel="0" collapsed="false">
      <c r="A9" s="88" t="n">
        <v>107</v>
      </c>
      <c r="B9" s="80" t="s">
        <v>133</v>
      </c>
      <c r="C9" s="80" t="s">
        <v>134</v>
      </c>
      <c r="D9" s="81" t="s">
        <v>39</v>
      </c>
      <c r="F9" s="64" t="n">
        <v>8</v>
      </c>
      <c r="G9" s="64" t="n">
        <v>1</v>
      </c>
      <c r="H9" s="65"/>
      <c r="I9" s="40" t="n">
        <f aca="false">SUM(F9:G9)</f>
        <v>9</v>
      </c>
      <c r="J9" s="65"/>
      <c r="K9" s="41" t="n">
        <f aca="false">RANK(I9,I$5:I$20,1)</f>
        <v>4</v>
      </c>
      <c r="L9" s="42"/>
      <c r="M9" s="42"/>
      <c r="N9" s="89" t="n">
        <v>5</v>
      </c>
    </row>
    <row r="10" s="63" customFormat="true" ht="24.95" hidden="false" customHeight="true" outlineLevel="0" collapsed="false">
      <c r="A10" s="88" t="n">
        <v>118</v>
      </c>
      <c r="B10" s="77" t="s">
        <v>135</v>
      </c>
      <c r="C10" s="77" t="s">
        <v>136</v>
      </c>
      <c r="D10" s="78" t="s">
        <v>15</v>
      </c>
      <c r="F10" s="64" t="n">
        <v>14</v>
      </c>
      <c r="G10" s="64" t="n">
        <v>2</v>
      </c>
      <c r="H10" s="65"/>
      <c r="I10" s="40" t="n">
        <f aca="false">SUM(F10:G10)</f>
        <v>16</v>
      </c>
      <c r="J10" s="65"/>
      <c r="K10" s="41" t="n">
        <f aca="false">RANK(I10,I$5:I$20,1)</f>
        <v>6</v>
      </c>
      <c r="L10" s="42"/>
      <c r="M10" s="42"/>
      <c r="N10" s="89" t="n">
        <v>6</v>
      </c>
    </row>
    <row r="11" s="63" customFormat="true" ht="24.95" hidden="false" customHeight="true" outlineLevel="0" collapsed="false">
      <c r="A11" s="88" t="n">
        <v>111</v>
      </c>
      <c r="B11" s="80" t="s">
        <v>137</v>
      </c>
      <c r="C11" s="80" t="s">
        <v>138</v>
      </c>
      <c r="D11" s="81" t="s">
        <v>39</v>
      </c>
      <c r="F11" s="64" t="n">
        <v>10</v>
      </c>
      <c r="G11" s="64" t="n">
        <v>8</v>
      </c>
      <c r="H11" s="65"/>
      <c r="I11" s="40" t="n">
        <f aca="false">SUM(F11:G11)</f>
        <v>18</v>
      </c>
      <c r="J11" s="65"/>
      <c r="K11" s="41" t="n">
        <f aca="false">RANK(I11,I$5:I$20,1)</f>
        <v>7</v>
      </c>
      <c r="L11" s="42"/>
      <c r="M11" s="42"/>
      <c r="N11" s="89" t="n">
        <v>7</v>
      </c>
    </row>
    <row r="12" s="63" customFormat="true" ht="24.95" hidden="false" customHeight="true" outlineLevel="0" collapsed="false">
      <c r="A12" s="88" t="n">
        <v>103</v>
      </c>
      <c r="B12" s="80" t="s">
        <v>139</v>
      </c>
      <c r="C12" s="80" t="s">
        <v>140</v>
      </c>
      <c r="D12" s="81" t="s">
        <v>12</v>
      </c>
      <c r="F12" s="64" t="n">
        <v>5</v>
      </c>
      <c r="G12" s="64" t="n">
        <v>14</v>
      </c>
      <c r="H12" s="65"/>
      <c r="I12" s="40" t="n">
        <f aca="false">SUM(F12:G12)</f>
        <v>19</v>
      </c>
      <c r="J12" s="65"/>
      <c r="K12" s="41" t="n">
        <f aca="false">RANK(I12,I$5:I$20,1)</f>
        <v>8</v>
      </c>
      <c r="L12" s="42"/>
      <c r="M12" s="42"/>
      <c r="N12" s="89" t="n">
        <v>8</v>
      </c>
    </row>
    <row r="13" s="63" customFormat="true" ht="24.95" hidden="false" customHeight="true" outlineLevel="0" collapsed="false">
      <c r="A13" s="88" t="n">
        <v>102</v>
      </c>
      <c r="B13" s="80" t="s">
        <v>141</v>
      </c>
      <c r="C13" s="80" t="s">
        <v>142</v>
      </c>
      <c r="D13" s="81" t="s">
        <v>12</v>
      </c>
      <c r="F13" s="64" t="n">
        <v>9</v>
      </c>
      <c r="G13" s="64" t="n">
        <v>10</v>
      </c>
      <c r="H13" s="65"/>
      <c r="I13" s="40" t="n">
        <f aca="false">SUM(F13:G13)</f>
        <v>19</v>
      </c>
      <c r="J13" s="65"/>
      <c r="K13" s="41" t="n">
        <f aca="false">RANK(I13,I$5:I$20,1)</f>
        <v>8</v>
      </c>
      <c r="L13" s="42"/>
      <c r="M13" s="42"/>
      <c r="N13" s="89" t="n">
        <v>9</v>
      </c>
    </row>
    <row r="14" s="63" customFormat="true" ht="24.95" hidden="false" customHeight="true" outlineLevel="0" collapsed="false">
      <c r="A14" s="88" t="n">
        <v>108</v>
      </c>
      <c r="B14" s="80" t="s">
        <v>143</v>
      </c>
      <c r="C14" s="80" t="s">
        <v>144</v>
      </c>
      <c r="D14" s="81" t="s">
        <v>39</v>
      </c>
      <c r="F14" s="64" t="n">
        <v>12</v>
      </c>
      <c r="G14" s="64" t="n">
        <v>7</v>
      </c>
      <c r="H14" s="65"/>
      <c r="I14" s="40" t="n">
        <f aca="false">SUM(F14:G14)</f>
        <v>19</v>
      </c>
      <c r="J14" s="65"/>
      <c r="K14" s="41" t="n">
        <f aca="false">RANK(I14,I$5:I$20,1)</f>
        <v>8</v>
      </c>
      <c r="L14" s="42"/>
      <c r="M14" s="42"/>
      <c r="N14" s="89" t="n">
        <v>10</v>
      </c>
    </row>
    <row r="15" s="63" customFormat="true" ht="24.95" hidden="false" customHeight="true" outlineLevel="0" collapsed="false">
      <c r="A15" s="88" t="n">
        <v>110</v>
      </c>
      <c r="B15" s="80" t="s">
        <v>60</v>
      </c>
      <c r="C15" s="80" t="s">
        <v>43</v>
      </c>
      <c r="D15" s="81" t="s">
        <v>39</v>
      </c>
      <c r="F15" s="64" t="n">
        <v>7</v>
      </c>
      <c r="G15" s="64" t="n">
        <v>13</v>
      </c>
      <c r="H15" s="65"/>
      <c r="I15" s="40" t="n">
        <f aca="false">SUM(F15:G15)</f>
        <v>20</v>
      </c>
      <c r="J15" s="65"/>
      <c r="K15" s="41" t="n">
        <f aca="false">RANK(I15,I$5:I$20,1)</f>
        <v>11</v>
      </c>
      <c r="L15" s="42"/>
      <c r="M15" s="42"/>
      <c r="N15" s="89" t="n">
        <v>11</v>
      </c>
    </row>
    <row r="16" s="63" customFormat="true" ht="24.95" hidden="false" customHeight="true" outlineLevel="0" collapsed="false">
      <c r="A16" s="88" t="n">
        <v>104</v>
      </c>
      <c r="B16" s="80" t="s">
        <v>44</v>
      </c>
      <c r="C16" s="80" t="s">
        <v>145</v>
      </c>
      <c r="D16" s="81" t="s">
        <v>12</v>
      </c>
      <c r="F16" s="64" t="n">
        <v>6</v>
      </c>
      <c r="G16" s="64" t="n">
        <v>15</v>
      </c>
      <c r="H16" s="65"/>
      <c r="I16" s="40" t="n">
        <f aca="false">SUM(F16:G16)</f>
        <v>21</v>
      </c>
      <c r="J16" s="65"/>
      <c r="K16" s="41" t="n">
        <f aca="false">RANK(I16,I$5:I$20,1)</f>
        <v>12</v>
      </c>
      <c r="L16" s="42"/>
      <c r="M16" s="42"/>
      <c r="N16" s="89" t="n">
        <v>12</v>
      </c>
    </row>
    <row r="17" s="63" customFormat="true" ht="24.95" hidden="false" customHeight="true" outlineLevel="0" collapsed="false">
      <c r="A17" s="88" t="n">
        <v>113</v>
      </c>
      <c r="B17" s="80" t="s">
        <v>55</v>
      </c>
      <c r="C17" s="80" t="s">
        <v>45</v>
      </c>
      <c r="D17" s="81" t="s">
        <v>23</v>
      </c>
      <c r="F17" s="64" t="n">
        <v>11</v>
      </c>
      <c r="G17" s="64" t="n">
        <v>11</v>
      </c>
      <c r="H17" s="65"/>
      <c r="I17" s="40" t="n">
        <f aca="false">SUM(F17:G17)</f>
        <v>22</v>
      </c>
      <c r="J17" s="65"/>
      <c r="K17" s="41" t="n">
        <f aca="false">RANK(I17,I$5:I$20,1)</f>
        <v>13</v>
      </c>
      <c r="L17" s="42"/>
      <c r="M17" s="42"/>
      <c r="N17" s="89" t="n">
        <v>13</v>
      </c>
    </row>
    <row r="18" s="63" customFormat="true" ht="24.95" hidden="false" customHeight="true" outlineLevel="0" collapsed="false">
      <c r="A18" s="88" t="n">
        <v>114</v>
      </c>
      <c r="B18" s="80" t="s">
        <v>146</v>
      </c>
      <c r="C18" s="80" t="s">
        <v>144</v>
      </c>
      <c r="D18" s="81" t="s">
        <v>105</v>
      </c>
      <c r="F18" s="64" t="n">
        <v>13</v>
      </c>
      <c r="G18" s="64" t="n">
        <v>9</v>
      </c>
      <c r="H18" s="65"/>
      <c r="I18" s="40" t="n">
        <f aca="false">SUM(F18:G18)</f>
        <v>22</v>
      </c>
      <c r="J18" s="65"/>
      <c r="K18" s="41" t="n">
        <f aca="false">RANK(I18,I$5:I$20,1)</f>
        <v>13</v>
      </c>
      <c r="L18" s="42"/>
      <c r="M18" s="42"/>
      <c r="N18" s="89" t="n">
        <v>14</v>
      </c>
    </row>
    <row r="19" s="63" customFormat="true" ht="24.95" hidden="false" customHeight="true" outlineLevel="0" collapsed="false">
      <c r="A19" s="88" t="n">
        <v>105</v>
      </c>
      <c r="B19" s="80" t="s">
        <v>147</v>
      </c>
      <c r="C19" s="80" t="s">
        <v>75</v>
      </c>
      <c r="D19" s="81" t="s">
        <v>12</v>
      </c>
      <c r="F19" s="64" t="n">
        <v>15</v>
      </c>
      <c r="G19" s="64" t="n">
        <v>12</v>
      </c>
      <c r="H19" s="65"/>
      <c r="I19" s="40" t="n">
        <f aca="false">SUM(F19:G19)</f>
        <v>27</v>
      </c>
      <c r="J19" s="65"/>
      <c r="K19" s="41" t="n">
        <f aca="false">RANK(I19,I$5:I$20,1)</f>
        <v>15</v>
      </c>
      <c r="L19" s="42"/>
      <c r="M19" s="42"/>
      <c r="N19" s="89" t="n">
        <v>15</v>
      </c>
    </row>
    <row r="20" s="63" customFormat="true" ht="24.95" hidden="false" customHeight="true" outlineLevel="0" collapsed="false">
      <c r="A20" s="88" t="n">
        <v>116</v>
      </c>
      <c r="B20" s="80" t="s">
        <v>148</v>
      </c>
      <c r="C20" s="80" t="s">
        <v>22</v>
      </c>
      <c r="D20" s="81" t="s">
        <v>54</v>
      </c>
      <c r="F20" s="64" t="n">
        <v>16</v>
      </c>
      <c r="G20" s="64" t="n">
        <v>16</v>
      </c>
      <c r="H20" s="65"/>
      <c r="I20" s="40" t="n">
        <f aca="false">SUM(F20:G20)</f>
        <v>32</v>
      </c>
      <c r="J20" s="65"/>
      <c r="K20" s="41" t="n">
        <f aca="false">RANK(I20,I$5:I$20,1)</f>
        <v>16</v>
      </c>
      <c r="L20" s="42"/>
      <c r="M20" s="42"/>
      <c r="N20" s="89" t="n">
        <v>1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lassement Kid's Trophy 85 Chauché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2" width="18.28"/>
    <col collapsed="false" customWidth="true" hidden="false" outlineLevel="0" max="3" min="3" style="2" width="11.42"/>
    <col collapsed="false" customWidth="true" hidden="false" outlineLevel="0" max="4" min="4" style="2" width="28.99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91" t="s">
        <v>149</v>
      </c>
      <c r="B1" s="91"/>
      <c r="C1" s="91"/>
      <c r="D1" s="91"/>
      <c r="E1" s="8"/>
      <c r="F1" s="8"/>
    </row>
    <row r="2" customFormat="false" ht="33.75" hidden="false" customHeight="false" outlineLevel="0" collapsed="false">
      <c r="A2" s="92"/>
      <c r="B2" s="10"/>
      <c r="C2" s="10"/>
      <c r="D2" s="10"/>
      <c r="E2" s="10"/>
      <c r="F2" s="8"/>
    </row>
    <row r="3" customFormat="false" ht="54.75" hidden="false" customHeight="false" outlineLevel="0" collapsed="false">
      <c r="F3" s="93" t="s">
        <v>123</v>
      </c>
      <c r="G3" s="94" t="s">
        <v>124</v>
      </c>
      <c r="H3" s="13"/>
    </row>
    <row r="4" s="24" customFormat="true" ht="39" hidden="false" customHeight="false" outlineLevel="0" collapsed="false">
      <c r="A4" s="39"/>
      <c r="B4" s="14" t="s">
        <v>3</v>
      </c>
      <c r="C4" s="15" t="s">
        <v>4</v>
      </c>
      <c r="D4" s="16" t="s">
        <v>5</v>
      </c>
      <c r="E4" s="17"/>
      <c r="F4" s="18" t="s">
        <v>6</v>
      </c>
      <c r="G4" s="19" t="s">
        <v>6</v>
      </c>
      <c r="H4" s="20"/>
      <c r="I4" s="21" t="s">
        <v>7</v>
      </c>
      <c r="J4" s="20"/>
      <c r="K4" s="21" t="s">
        <v>8</v>
      </c>
      <c r="L4" s="22"/>
      <c r="M4" s="22"/>
      <c r="N4" s="95" t="s">
        <v>9</v>
      </c>
      <c r="O4" s="0"/>
    </row>
    <row r="5" s="63" customFormat="true" ht="24.95" hidden="false" customHeight="true" outlineLevel="0" collapsed="false">
      <c r="A5" s="96" t="n">
        <v>1</v>
      </c>
      <c r="B5" s="75" t="s">
        <v>150</v>
      </c>
      <c r="C5" s="75" t="s">
        <v>75</v>
      </c>
      <c r="D5" s="76" t="s">
        <v>12</v>
      </c>
      <c r="E5" s="28"/>
      <c r="F5" s="29" t="n">
        <v>1</v>
      </c>
      <c r="G5" s="29" t="n">
        <v>2</v>
      </c>
      <c r="H5" s="30"/>
      <c r="I5" s="31" t="n">
        <f aca="false">SUM(F5:G5)</f>
        <v>3</v>
      </c>
      <c r="J5" s="30"/>
      <c r="K5" s="32" t="n">
        <f aca="false">RANK(I5,I$5:I$16,1)</f>
        <v>1</v>
      </c>
      <c r="L5" s="33"/>
      <c r="M5" s="33"/>
      <c r="N5" s="97" t="n">
        <v>1</v>
      </c>
    </row>
    <row r="6" s="63" customFormat="true" ht="24.95" hidden="false" customHeight="true" outlineLevel="0" collapsed="false">
      <c r="A6" s="96" t="n">
        <v>11</v>
      </c>
      <c r="B6" s="75" t="s">
        <v>151</v>
      </c>
      <c r="C6" s="75" t="s">
        <v>152</v>
      </c>
      <c r="D6" s="76" t="s">
        <v>23</v>
      </c>
      <c r="E6" s="28"/>
      <c r="F6" s="29" t="n">
        <v>3</v>
      </c>
      <c r="G6" s="29" t="n">
        <v>1</v>
      </c>
      <c r="H6" s="30"/>
      <c r="I6" s="31" t="n">
        <f aca="false">SUM(F6:G6)</f>
        <v>4</v>
      </c>
      <c r="J6" s="30"/>
      <c r="K6" s="32" t="n">
        <f aca="false">RANK(I6,I$5:I$16,1)</f>
        <v>2</v>
      </c>
      <c r="L6" s="33"/>
      <c r="M6" s="33"/>
      <c r="N6" s="97" t="n">
        <v>2</v>
      </c>
    </row>
    <row r="7" s="63" customFormat="true" ht="24.95" hidden="false" customHeight="true" outlineLevel="0" collapsed="false">
      <c r="A7" s="96" t="n">
        <v>4</v>
      </c>
      <c r="B7" s="75" t="s">
        <v>153</v>
      </c>
      <c r="C7" s="75" t="s">
        <v>154</v>
      </c>
      <c r="D7" s="76" t="s">
        <v>39</v>
      </c>
      <c r="E7" s="28"/>
      <c r="F7" s="29" t="n">
        <v>2</v>
      </c>
      <c r="G7" s="29" t="n">
        <v>5</v>
      </c>
      <c r="H7" s="30"/>
      <c r="I7" s="31" t="n">
        <f aca="false">SUM(F7:G7)</f>
        <v>7</v>
      </c>
      <c r="J7" s="30"/>
      <c r="K7" s="32" t="n">
        <f aca="false">RANK(I7,I$5:I$16,1)</f>
        <v>3</v>
      </c>
      <c r="L7" s="33"/>
      <c r="M7" s="33"/>
      <c r="N7" s="97" t="n">
        <v>3</v>
      </c>
    </row>
    <row r="8" s="63" customFormat="true" ht="24.95" hidden="false" customHeight="true" outlineLevel="0" collapsed="false">
      <c r="A8" s="98" t="n">
        <v>6</v>
      </c>
      <c r="B8" s="77" t="s">
        <v>155</v>
      </c>
      <c r="C8" s="77" t="s">
        <v>156</v>
      </c>
      <c r="D8" s="78" t="s">
        <v>132</v>
      </c>
      <c r="F8" s="64" t="n">
        <v>7</v>
      </c>
      <c r="G8" s="64" t="n">
        <v>4</v>
      </c>
      <c r="H8" s="65"/>
      <c r="I8" s="40" t="n">
        <f aca="false">SUM(F8:G8)</f>
        <v>11</v>
      </c>
      <c r="J8" s="65"/>
      <c r="K8" s="41" t="n">
        <f aca="false">RANK(I8,I$5:I$16,1)</f>
        <v>4</v>
      </c>
      <c r="L8" s="42"/>
      <c r="M8" s="42"/>
      <c r="N8" s="99" t="n">
        <v>4</v>
      </c>
    </row>
    <row r="9" s="63" customFormat="true" ht="24.95" hidden="false" customHeight="true" outlineLevel="0" collapsed="false">
      <c r="A9" s="98" t="n">
        <v>8</v>
      </c>
      <c r="B9" s="77" t="s">
        <v>157</v>
      </c>
      <c r="C9" s="77" t="s">
        <v>51</v>
      </c>
      <c r="D9" s="78" t="s">
        <v>28</v>
      </c>
      <c r="F9" s="64" t="n">
        <v>9</v>
      </c>
      <c r="G9" s="64" t="n">
        <v>3</v>
      </c>
      <c r="H9" s="65"/>
      <c r="I9" s="40" t="n">
        <f aca="false">SUM(F9:G9)</f>
        <v>12</v>
      </c>
      <c r="J9" s="65"/>
      <c r="K9" s="41" t="n">
        <f aca="false">RANK(I9,I$5:I$16,1)</f>
        <v>5</v>
      </c>
      <c r="L9" s="42"/>
      <c r="M9" s="42"/>
      <c r="N9" s="99" t="n">
        <v>5</v>
      </c>
    </row>
    <row r="10" s="63" customFormat="true" ht="24.95" hidden="false" customHeight="true" outlineLevel="0" collapsed="false">
      <c r="A10" s="98" t="n">
        <v>2</v>
      </c>
      <c r="B10" s="80" t="s">
        <v>158</v>
      </c>
      <c r="C10" s="80" t="s">
        <v>159</v>
      </c>
      <c r="D10" s="81" t="s">
        <v>12</v>
      </c>
      <c r="F10" s="64" t="n">
        <v>4</v>
      </c>
      <c r="G10" s="64" t="n">
        <v>9</v>
      </c>
      <c r="H10" s="65"/>
      <c r="I10" s="40" t="n">
        <f aca="false">SUM(F10:G10)</f>
        <v>13</v>
      </c>
      <c r="J10" s="65"/>
      <c r="K10" s="41" t="n">
        <f aca="false">RANK(I10,I$5:I$16,1)</f>
        <v>6</v>
      </c>
      <c r="L10" s="42"/>
      <c r="M10" s="42"/>
      <c r="N10" s="99" t="n">
        <v>6</v>
      </c>
    </row>
    <row r="11" s="63" customFormat="true" ht="24.95" hidden="false" customHeight="true" outlineLevel="0" collapsed="false">
      <c r="A11" s="98" t="n">
        <v>9</v>
      </c>
      <c r="B11" s="80" t="s">
        <v>160</v>
      </c>
      <c r="C11" s="80" t="s">
        <v>161</v>
      </c>
      <c r="D11" s="81" t="s">
        <v>23</v>
      </c>
      <c r="F11" s="64" t="n">
        <v>6</v>
      </c>
      <c r="G11" s="64" t="n">
        <v>8</v>
      </c>
      <c r="H11" s="65"/>
      <c r="I11" s="40" t="n">
        <f aca="false">SUM(F11:G11)</f>
        <v>14</v>
      </c>
      <c r="J11" s="65"/>
      <c r="K11" s="41" t="n">
        <f aca="false">RANK(I11,I$5:I$16,1)</f>
        <v>7</v>
      </c>
      <c r="L11" s="42"/>
      <c r="M11" s="42"/>
      <c r="N11" s="99" t="n">
        <v>7</v>
      </c>
    </row>
    <row r="12" s="63" customFormat="true" ht="24.95" hidden="false" customHeight="true" outlineLevel="0" collapsed="false">
      <c r="A12" s="98" t="n">
        <v>12</v>
      </c>
      <c r="B12" s="80" t="s">
        <v>150</v>
      </c>
      <c r="C12" s="80" t="s">
        <v>162</v>
      </c>
      <c r="D12" s="78" t="s">
        <v>54</v>
      </c>
      <c r="F12" s="64" t="n">
        <v>8</v>
      </c>
      <c r="G12" s="64" t="n">
        <v>7</v>
      </c>
      <c r="H12" s="65"/>
      <c r="I12" s="40" t="n">
        <f aca="false">SUM(F12:G12)</f>
        <v>15</v>
      </c>
      <c r="J12" s="65"/>
      <c r="K12" s="41" t="n">
        <f aca="false">RANK(I12,I$5:I$16,1)</f>
        <v>8</v>
      </c>
      <c r="L12" s="42"/>
      <c r="M12" s="42"/>
      <c r="N12" s="99" t="n">
        <v>8</v>
      </c>
    </row>
    <row r="13" s="63" customFormat="true" ht="24.95" hidden="false" customHeight="true" outlineLevel="0" collapsed="false">
      <c r="A13" s="98" t="n">
        <v>7</v>
      </c>
      <c r="B13" s="100" t="s">
        <v>163</v>
      </c>
      <c r="C13" s="37" t="s">
        <v>100</v>
      </c>
      <c r="D13" s="37" t="s">
        <v>28</v>
      </c>
      <c r="F13" s="64" t="n">
        <v>5</v>
      </c>
      <c r="G13" s="64" t="n">
        <v>12</v>
      </c>
      <c r="H13" s="65"/>
      <c r="I13" s="40" t="n">
        <f aca="false">SUM(F13:G13)</f>
        <v>17</v>
      </c>
      <c r="J13" s="65"/>
      <c r="K13" s="41" t="n">
        <f aca="false">RANK(I13,I$5:I$16,1)</f>
        <v>9</v>
      </c>
      <c r="L13" s="42"/>
      <c r="M13" s="42"/>
      <c r="N13" s="99" t="n">
        <v>9</v>
      </c>
    </row>
    <row r="14" s="63" customFormat="true" ht="24.95" hidden="false" customHeight="true" outlineLevel="0" collapsed="false">
      <c r="A14" s="98" t="n">
        <v>14</v>
      </c>
      <c r="B14" s="100" t="s">
        <v>164</v>
      </c>
      <c r="C14" s="37" t="s">
        <v>165</v>
      </c>
      <c r="D14" s="37" t="s">
        <v>105</v>
      </c>
      <c r="F14" s="64" t="n">
        <v>10</v>
      </c>
      <c r="G14" s="64" t="n">
        <v>10</v>
      </c>
      <c r="H14" s="65"/>
      <c r="I14" s="40" t="n">
        <f aca="false">SUM(F14:G14)</f>
        <v>20</v>
      </c>
      <c r="J14" s="65"/>
      <c r="K14" s="41" t="n">
        <f aca="false">RANK(I14,I$5:I$16,1)</f>
        <v>10</v>
      </c>
      <c r="L14" s="42"/>
      <c r="M14" s="42"/>
      <c r="N14" s="99" t="n">
        <v>10</v>
      </c>
    </row>
    <row r="15" s="63" customFormat="true" ht="24.95" hidden="false" customHeight="true" outlineLevel="0" collapsed="false">
      <c r="A15" s="96" t="n">
        <v>10</v>
      </c>
      <c r="B15" s="101" t="s">
        <v>166</v>
      </c>
      <c r="C15" s="27" t="s">
        <v>167</v>
      </c>
      <c r="D15" s="27" t="s">
        <v>23</v>
      </c>
      <c r="E15" s="28"/>
      <c r="F15" s="29" t="n">
        <v>11</v>
      </c>
      <c r="G15" s="29" t="n">
        <v>11</v>
      </c>
      <c r="H15" s="30"/>
      <c r="I15" s="31" t="n">
        <f aca="false">SUM(F15:G15)</f>
        <v>22</v>
      </c>
      <c r="J15" s="30"/>
      <c r="K15" s="32" t="n">
        <v>1</v>
      </c>
      <c r="L15" s="33"/>
      <c r="M15" s="33"/>
      <c r="N15" s="97" t="n">
        <v>1</v>
      </c>
    </row>
    <row r="16" s="63" customFormat="true" ht="24.95" hidden="false" customHeight="true" outlineLevel="0" collapsed="false">
      <c r="A16" s="98" t="n">
        <v>13</v>
      </c>
      <c r="B16" s="100" t="s">
        <v>168</v>
      </c>
      <c r="C16" s="37" t="s">
        <v>169</v>
      </c>
      <c r="D16" s="102" t="s">
        <v>170</v>
      </c>
      <c r="F16" s="64" t="n">
        <v>20</v>
      </c>
      <c r="G16" s="64" t="n">
        <v>6</v>
      </c>
      <c r="H16" s="65"/>
      <c r="I16" s="40" t="n">
        <f aca="false">SUM(F16:G16)</f>
        <v>26</v>
      </c>
      <c r="J16" s="65"/>
      <c r="K16" s="41" t="n">
        <f aca="false">RANK(I16,I$5:I$16,1)</f>
        <v>12</v>
      </c>
      <c r="L16" s="42"/>
      <c r="M16" s="42"/>
      <c r="N16" s="99" t="n">
        <v>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lassement Kid's Trophy 85 Chauché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6.84"/>
    <col collapsed="false" customWidth="true" hidden="false" outlineLevel="0" max="5" min="5" style="4" width="7.14"/>
    <col collapsed="false" customWidth="true" hidden="false" outlineLevel="0" max="6" min="6" style="0" width="1.41"/>
    <col collapsed="false" customWidth="true" hidden="false" outlineLevel="0" max="7" min="7" style="3" width="3.99"/>
    <col collapsed="false" customWidth="true" hidden="false" outlineLevel="0" max="8" min="8" style="0" width="16.7"/>
    <col collapsed="false" customWidth="true" hidden="false" outlineLevel="0" max="9" min="9" style="0" width="8.85"/>
    <col collapsed="false" customWidth="true" hidden="false" outlineLevel="0" max="10" min="10" style="0" width="16.7"/>
    <col collapsed="false" customWidth="true" hidden="false" outlineLevel="0" max="11" min="11" style="0" width="7.14"/>
    <col collapsed="false" customWidth="true" hidden="false" outlineLevel="0" max="12" min="12" style="0" width="1.13"/>
    <col collapsed="false" customWidth="true" hidden="false" outlineLevel="0" max="13" min="13" style="0" width="3.99"/>
    <col collapsed="false" customWidth="true" hidden="false" outlineLevel="0" max="14" min="14" style="0" width="16.7"/>
    <col collapsed="false" customWidth="true" hidden="false" outlineLevel="0" max="15" min="15" style="0" width="8.85"/>
    <col collapsed="false" customWidth="true" hidden="false" outlineLevel="0" max="16" min="16" style="0" width="16.7"/>
    <col collapsed="false" customWidth="true" hidden="false" outlineLevel="0" max="17" min="17" style="0" width="7.14"/>
    <col collapsed="false" customWidth="true" hidden="false" outlineLevel="0" max="18" min="18" style="0" width="1.13"/>
    <col collapsed="false" customWidth="true" hidden="false" outlineLevel="0" max="19" min="19" style="0" width="3.99"/>
    <col collapsed="false" customWidth="true" hidden="false" outlineLevel="0" max="20" min="20" style="0" width="16.7"/>
    <col collapsed="false" customWidth="true" hidden="false" outlineLevel="0" max="21" min="21" style="0" width="8.85"/>
    <col collapsed="false" customWidth="true" hidden="false" outlineLevel="0" max="22" min="22" style="0" width="16.84"/>
    <col collapsed="false" customWidth="true" hidden="false" outlineLevel="0" max="23" min="23" style="0" width="7.14"/>
    <col collapsed="false" customWidth="true" hidden="false" outlineLevel="0" max="24" min="24" style="0" width="1.41"/>
    <col collapsed="false" customWidth="true" hidden="false" outlineLevel="0" max="25" min="25" style="0" width="3.99"/>
    <col collapsed="false" customWidth="true" hidden="false" outlineLevel="0" max="26" min="26" style="0" width="16.84"/>
    <col collapsed="false" customWidth="true" hidden="false" outlineLevel="0" max="27" min="27" style="0" width="8.85"/>
    <col collapsed="false" customWidth="true" hidden="false" outlineLevel="0" max="28" min="28" style="0" width="16.7"/>
    <col collapsed="false" customWidth="true" hidden="false" outlineLevel="0" max="29" min="29" style="0" width="7.14"/>
  </cols>
  <sheetData>
    <row r="1" customFormat="false" ht="13.5" hidden="false" customHeight="false" outlineLevel="0" collapsed="false"/>
    <row r="2" s="17" customFormat="true" ht="41.25" hidden="false" customHeight="true" outlineLevel="0" collapsed="false">
      <c r="A2" s="103" t="s">
        <v>0</v>
      </c>
      <c r="B2" s="103"/>
      <c r="C2" s="103"/>
      <c r="D2" s="103"/>
      <c r="E2" s="103"/>
      <c r="G2" s="104" t="s">
        <v>34</v>
      </c>
      <c r="H2" s="104"/>
      <c r="I2" s="104"/>
      <c r="J2" s="104"/>
      <c r="K2" s="104"/>
      <c r="M2" s="105" t="s">
        <v>76</v>
      </c>
      <c r="N2" s="105"/>
      <c r="O2" s="105"/>
      <c r="P2" s="105"/>
      <c r="Q2" s="105"/>
      <c r="S2" s="106" t="s">
        <v>122</v>
      </c>
      <c r="T2" s="106"/>
      <c r="U2" s="106"/>
      <c r="V2" s="106"/>
      <c r="W2" s="106"/>
      <c r="Y2" s="107" t="s">
        <v>149</v>
      </c>
      <c r="Z2" s="107"/>
      <c r="AA2" s="107"/>
      <c r="AB2" s="107"/>
      <c r="AC2" s="107"/>
    </row>
    <row r="3" s="63" customFormat="true" ht="24.95" hidden="false" customHeight="true" outlineLevel="0" collapsed="false">
      <c r="A3" s="108"/>
      <c r="B3" s="109" t="str">
        <f aca="false">POUSSINS!B4</f>
        <v>Nom</v>
      </c>
      <c r="C3" s="110" t="str">
        <f aca="false">POUSSINS!C4</f>
        <v>Prénom  </v>
      </c>
      <c r="D3" s="111" t="str">
        <f aca="false">POUSSINS!D4</f>
        <v>Club</v>
      </c>
      <c r="E3" s="112" t="s">
        <v>171</v>
      </c>
      <c r="G3" s="113"/>
      <c r="H3" s="114" t="s">
        <v>172</v>
      </c>
      <c r="I3" s="110" t="s">
        <v>173</v>
      </c>
      <c r="J3" s="111" t="s">
        <v>5</v>
      </c>
      <c r="K3" s="112" t="s">
        <v>171</v>
      </c>
      <c r="M3" s="115"/>
      <c r="N3" s="116" t="s">
        <v>172</v>
      </c>
      <c r="O3" s="117" t="s">
        <v>173</v>
      </c>
      <c r="P3" s="118" t="s">
        <v>5</v>
      </c>
      <c r="Q3" s="119" t="s">
        <v>171</v>
      </c>
      <c r="S3" s="120"/>
      <c r="T3" s="121" t="s">
        <v>172</v>
      </c>
      <c r="U3" s="117" t="s">
        <v>173</v>
      </c>
      <c r="V3" s="118" t="s">
        <v>5</v>
      </c>
      <c r="W3" s="112" t="s">
        <v>171</v>
      </c>
      <c r="Y3" s="122"/>
      <c r="Z3" s="123" t="s">
        <v>172</v>
      </c>
      <c r="AA3" s="124" t="s">
        <v>173</v>
      </c>
      <c r="AB3" s="125" t="s">
        <v>5</v>
      </c>
      <c r="AC3" s="119" t="s">
        <v>171</v>
      </c>
    </row>
    <row r="4" s="63" customFormat="true" ht="24.95" hidden="false" customHeight="true" outlineLevel="0" collapsed="false">
      <c r="A4" s="126" t="n">
        <f aca="false">POUSSINS!A6</f>
        <v>406</v>
      </c>
      <c r="B4" s="127" t="str">
        <f aca="false">POUSSINS!B6</f>
        <v>DELAGE </v>
      </c>
      <c r="C4" s="128" t="str">
        <f aca="false">POUSSINS!C6</f>
        <v>Killian</v>
      </c>
      <c r="D4" s="129" t="str">
        <f aca="false">POUSSINS!D6</f>
        <v>SV FONTENAY</v>
      </c>
      <c r="E4" s="43" t="n">
        <f aca="false">POUSSINS!N6</f>
        <v>2</v>
      </c>
      <c r="G4" s="130" t="n">
        <f aca="false">PUPILLE!A5</f>
        <v>304</v>
      </c>
      <c r="H4" s="131" t="e">
        <f aca="false">#REF!</f>
        <v>#REF!</v>
      </c>
      <c r="I4" s="132" t="e">
        <f aca="false">#REF!</f>
        <v>#REF!</v>
      </c>
      <c r="J4" s="133" t="e">
        <f aca="false">#REF!</f>
        <v>#REF!</v>
      </c>
      <c r="K4" s="130" t="n">
        <f aca="false">PUPILLE!N5</f>
        <v>1</v>
      </c>
      <c r="M4" s="134" t="n">
        <f aca="false">BENJAMINS!A5</f>
        <v>207</v>
      </c>
      <c r="N4" s="135" t="str">
        <f aca="false">BENJAMINS!B5</f>
        <v>BOURON </v>
      </c>
      <c r="O4" s="136" t="str">
        <f aca="false">BENJAMINS!C5</f>
        <v>Matthieu</v>
      </c>
      <c r="P4" s="137" t="str">
        <f aca="false">BENJAMINS!D5</f>
        <v>VTT RIEZ OCEAN</v>
      </c>
      <c r="Q4" s="138" t="n">
        <f aca="false">BENJAMINS!N5</f>
        <v>1</v>
      </c>
      <c r="S4" s="139" t="e">
        <f aca="false">#REF!</f>
        <v>#REF!</v>
      </c>
      <c r="T4" s="140" t="e">
        <f aca="false">#REF!</f>
        <v>#REF!</v>
      </c>
      <c r="U4" s="141" t="e">
        <f aca="false">#REF!</f>
        <v>#REF!</v>
      </c>
      <c r="V4" s="142" t="e">
        <f aca="false">#REF!</f>
        <v>#REF!</v>
      </c>
      <c r="W4" s="143" t="e">
        <f aca="false">#REF!</f>
        <v>#REF!</v>
      </c>
      <c r="Y4" s="144" t="e">
        <f aca="false">#REF!</f>
        <v>#REF!</v>
      </c>
      <c r="Z4" s="145" t="e">
        <f aca="false">#REF!</f>
        <v>#REF!</v>
      </c>
      <c r="AA4" s="146" t="e">
        <f aca="false">#REF!</f>
        <v>#REF!</v>
      </c>
      <c r="AB4" s="147" t="e">
        <f aca="false">#REF!</f>
        <v>#REF!</v>
      </c>
      <c r="AC4" s="144" t="e">
        <f aca="false">#REF!</f>
        <v>#REF!</v>
      </c>
    </row>
    <row r="5" s="63" customFormat="true" ht="24.95" hidden="false" customHeight="true" outlineLevel="0" collapsed="false">
      <c r="A5" s="148" t="n">
        <f aca="false">POUSSINS!A5</f>
        <v>401</v>
      </c>
      <c r="B5" s="149" t="str">
        <f aca="false">POUSSINS!B5</f>
        <v>BELLION </v>
      </c>
      <c r="C5" s="150" t="str">
        <f aca="false">POUSSINS!C5</f>
        <v>Julien</v>
      </c>
      <c r="D5" s="151" t="str">
        <f aca="false">POUSSINS!D5</f>
        <v>CHAUCHE VTT</v>
      </c>
      <c r="E5" s="148" t="n">
        <f aca="false">POUSSINS!N5</f>
        <v>1</v>
      </c>
      <c r="G5" s="152" t="n">
        <f aca="false">PUPILLE!A6</f>
        <v>309</v>
      </c>
      <c r="H5" s="153" t="str">
        <f aca="false">PUPILLE!B6</f>
        <v>CHABOT </v>
      </c>
      <c r="I5" s="154" t="str">
        <f aca="false">PUPILLE!C6</f>
        <v>Rémi</v>
      </c>
      <c r="J5" s="155" t="str">
        <f aca="false">PUPILLE!D6</f>
        <v>AIZENAY VTT</v>
      </c>
      <c r="K5" s="152" t="n">
        <f aca="false">PUPILLE!N6</f>
        <v>2</v>
      </c>
      <c r="M5" s="156" t="n">
        <f aca="false">BENJAMINS!A6</f>
        <v>220</v>
      </c>
      <c r="N5" s="157" t="str">
        <f aca="false">BENJAMINS!B6</f>
        <v>RIVALIN </v>
      </c>
      <c r="O5" s="154" t="str">
        <f aca="false">BENJAMINS!C6</f>
        <v>Malvin</v>
      </c>
      <c r="P5" s="158" t="str">
        <f aca="false">BENJAMINS!D6</f>
        <v>AIZENAY VTT</v>
      </c>
      <c r="Q5" s="159" t="n">
        <f aca="false">BENJAMINS!N6</f>
        <v>2</v>
      </c>
      <c r="S5" s="160" t="n">
        <f aca="false">MINIMES!A5</f>
        <v>109</v>
      </c>
      <c r="T5" s="161" t="str">
        <f aca="false">MINIMES!B5</f>
        <v>BARRE-DANGEL</v>
      </c>
      <c r="U5" s="150" t="str">
        <f aca="false">MINIMES!C5</f>
        <v> Thomas</v>
      </c>
      <c r="V5" s="162" t="str">
        <f aca="false">MINIMES!D5</f>
        <v>VTT RIEZ OCEAN</v>
      </c>
      <c r="W5" s="163" t="n">
        <f aca="false">MINIMES!N5</f>
        <v>1</v>
      </c>
      <c r="Y5" s="164" t="n">
        <f aca="false">CADETS!A5</f>
        <v>1</v>
      </c>
      <c r="Z5" s="145" t="str">
        <f aca="false">CADETS!B5</f>
        <v>GUILBAUD</v>
      </c>
      <c r="AA5" s="146" t="str">
        <f aca="false">CADETS!C5</f>
        <v>Guillaume</v>
      </c>
      <c r="AB5" s="147" t="str">
        <f aca="false">CADETS!D5</f>
        <v>CHAUCHE VTT</v>
      </c>
      <c r="AC5" s="164" t="n">
        <f aca="false">CADETS!N5</f>
        <v>1</v>
      </c>
    </row>
    <row r="6" s="63" customFormat="true" ht="24.95" hidden="false" customHeight="true" outlineLevel="0" collapsed="false">
      <c r="A6" s="148" t="n">
        <f aca="false">POUSSINS!A7</f>
        <v>405</v>
      </c>
      <c r="B6" s="149" t="str">
        <f aca="false">POUSSINS!B7</f>
        <v>SENELLE</v>
      </c>
      <c r="C6" s="150" t="str">
        <f aca="false">POUSSINS!C7</f>
        <v>Nathan</v>
      </c>
      <c r="D6" s="151" t="str">
        <f aca="false">POUSSINS!D7</f>
        <v>V.S. CLISSONNAIS</v>
      </c>
      <c r="E6" s="148" t="n">
        <f aca="false">POUSSINS!N7</f>
        <v>3</v>
      </c>
      <c r="G6" s="152" t="e">
        <f aca="false">#REF!</f>
        <v>#REF!</v>
      </c>
      <c r="H6" s="153" t="e">
        <f aca="false">#REF!</f>
        <v>#REF!</v>
      </c>
      <c r="I6" s="154" t="e">
        <f aca="false">#REF!</f>
        <v>#REF!</v>
      </c>
      <c r="J6" s="155" t="e">
        <f aca="false">#REF!</f>
        <v>#REF!</v>
      </c>
      <c r="K6" s="152" t="e">
        <f aca="false">#REF!</f>
        <v>#REF!</v>
      </c>
      <c r="M6" s="156" t="n">
        <f aca="false">BENJAMINS!A7</f>
        <v>201</v>
      </c>
      <c r="N6" s="157" t="str">
        <f aca="false">BENJAMINS!B7</f>
        <v>DUGAST </v>
      </c>
      <c r="O6" s="154" t="str">
        <f aca="false">BENJAMINS!C7</f>
        <v>Benjamin</v>
      </c>
      <c r="P6" s="158" t="str">
        <f aca="false">BENJAMINS!D7</f>
        <v>CHAUCHE VTT</v>
      </c>
      <c r="Q6" s="159" t="n">
        <f aca="false">BENJAMINS!N7</f>
        <v>3</v>
      </c>
      <c r="S6" s="160" t="n">
        <f aca="false">MINIMES!A6</f>
        <v>117</v>
      </c>
      <c r="T6" s="161" t="str">
        <f aca="false">MINIMES!B6</f>
        <v>GENTREAU </v>
      </c>
      <c r="U6" s="150" t="str">
        <f aca="false">MINIMES!C6</f>
        <v>Thomas</v>
      </c>
      <c r="V6" s="162" t="str">
        <f aca="false">MINIMES!D6</f>
        <v>ROCHE VENDEE CYCLISME</v>
      </c>
      <c r="W6" s="163" t="n">
        <f aca="false">MINIMES!N6</f>
        <v>2</v>
      </c>
      <c r="Y6" s="164" t="n">
        <f aca="false">CADETS!A6</f>
        <v>11</v>
      </c>
      <c r="Z6" s="145" t="str">
        <f aca="false">CADETS!B6</f>
        <v>DELAIRE</v>
      </c>
      <c r="AA6" s="146" t="str">
        <f aca="false">CADETS!C6</f>
        <v>Maxime</v>
      </c>
      <c r="AB6" s="147" t="str">
        <f aca="false">CADETS!D6</f>
        <v>AIZENAY VTT</v>
      </c>
      <c r="AC6" s="164" t="n">
        <f aca="false">CADETS!N6</f>
        <v>2</v>
      </c>
    </row>
    <row r="7" s="63" customFormat="true" ht="24.95" hidden="false" customHeight="true" outlineLevel="0" collapsed="false">
      <c r="A7" s="148" t="n">
        <f aca="false">POUSSINS!A8</f>
        <v>407</v>
      </c>
      <c r="B7" s="149" t="str">
        <f aca="false">POUSSINS!B8</f>
        <v>FRE </v>
      </c>
      <c r="C7" s="150" t="str">
        <f aca="false">POUSSINS!C8</f>
        <v>Simon</v>
      </c>
      <c r="D7" s="151" t="str">
        <f aca="false">POUSSINS!D8</f>
        <v>SV FONTENAY</v>
      </c>
      <c r="E7" s="148" t="n">
        <f aca="false">POUSSINS!N8</f>
        <v>4</v>
      </c>
      <c r="G7" s="152" t="n">
        <f aca="false">PUPILLE!A7</f>
        <v>303</v>
      </c>
      <c r="H7" s="153" t="str">
        <f aca="false">PUPILLE!B7</f>
        <v>BLANCHARD </v>
      </c>
      <c r="I7" s="154" t="str">
        <f aca="false">PUPILLE!C7</f>
        <v>Alexis</v>
      </c>
      <c r="J7" s="155" t="str">
        <f aca="false">PUPILLE!D7</f>
        <v>CHAUCHE VTT</v>
      </c>
      <c r="K7" s="152" t="n">
        <f aca="false">PUPILLE!N7</f>
        <v>3</v>
      </c>
      <c r="M7" s="156" t="n">
        <f aca="false">BENJAMINS!A8</f>
        <v>206</v>
      </c>
      <c r="N7" s="157" t="str">
        <f aca="false">BENJAMINS!B8</f>
        <v>RIGAUDEAU</v>
      </c>
      <c r="O7" s="154" t="str">
        <f aca="false">BENJAMINS!C8</f>
        <v>Antoine</v>
      </c>
      <c r="P7" s="158" t="str">
        <f aca="false">BENJAMINS!D8</f>
        <v>ROCHE VENDEE CYCLISME</v>
      </c>
      <c r="Q7" s="159" t="n">
        <f aca="false">BENJAMINS!N8</f>
        <v>4</v>
      </c>
      <c r="S7" s="160" t="n">
        <f aca="false">MINIMES!A7</f>
        <v>101</v>
      </c>
      <c r="T7" s="161" t="str">
        <f aca="false">MINIMES!B7</f>
        <v>MANDIN </v>
      </c>
      <c r="U7" s="150" t="str">
        <f aca="false">MINIMES!C7</f>
        <v>Pierrick</v>
      </c>
      <c r="V7" s="162" t="str">
        <f aca="false">MINIMES!D7</f>
        <v>CHAUCHE VTT</v>
      </c>
      <c r="W7" s="163" t="n">
        <f aca="false">MINIMES!N7</f>
        <v>3</v>
      </c>
      <c r="Y7" s="164" t="e">
        <f aca="false">#REF!</f>
        <v>#REF!</v>
      </c>
      <c r="Z7" s="145" t="e">
        <f aca="false">#REF!</f>
        <v>#REF!</v>
      </c>
      <c r="AA7" s="146" t="e">
        <f aca="false">#REF!</f>
        <v>#REF!</v>
      </c>
      <c r="AB7" s="147" t="e">
        <f aca="false">#REF!</f>
        <v>#REF!</v>
      </c>
      <c r="AC7" s="164" t="e">
        <f aca="false">#REF!</f>
        <v>#REF!</v>
      </c>
    </row>
    <row r="8" s="63" customFormat="true" ht="24.95" hidden="false" customHeight="true" outlineLevel="0" collapsed="false">
      <c r="A8" s="148" t="n">
        <f aca="false">POUSSINS!A9</f>
        <v>408</v>
      </c>
      <c r="B8" s="149" t="str">
        <f aca="false">POUSSINS!B9</f>
        <v>GREAU</v>
      </c>
      <c r="C8" s="150" t="str">
        <f aca="false">POUSSINS!C9</f>
        <v>Thomas</v>
      </c>
      <c r="D8" s="151" t="str">
        <f aca="false">POUSSINS!D9</f>
        <v>AIZENAY VTT</v>
      </c>
      <c r="E8" s="148" t="n">
        <f aca="false">POUSSINS!N9</f>
        <v>5</v>
      </c>
      <c r="G8" s="152" t="n">
        <f aca="false">PUPILLE!A8</f>
        <v>301</v>
      </c>
      <c r="H8" s="153" t="str">
        <f aca="false">PUPILLE!B8</f>
        <v>DRAPEAU </v>
      </c>
      <c r="I8" s="154" t="str">
        <f aca="false">PUPILLE!C8</f>
        <v>Jérémy</v>
      </c>
      <c r="J8" s="155" t="str">
        <f aca="false">PUPILLE!D8</f>
        <v>CHAUCHE VTT</v>
      </c>
      <c r="K8" s="152" t="n">
        <f aca="false">PUPILLE!N8</f>
        <v>4</v>
      </c>
      <c r="M8" s="156" t="n">
        <f aca="false">BENJAMINS!A9</f>
        <v>209</v>
      </c>
      <c r="N8" s="157" t="str">
        <f aca="false">BENJAMINS!B9</f>
        <v>PELLOQUIN </v>
      </c>
      <c r="O8" s="154" t="str">
        <f aca="false">BENJAMINS!C9</f>
        <v>Florian</v>
      </c>
      <c r="P8" s="158" t="str">
        <f aca="false">BENJAMINS!D9</f>
        <v>AIZENAY VTT</v>
      </c>
      <c r="Q8" s="159" t="n">
        <f aca="false">BENJAMINS!N9</f>
        <v>5</v>
      </c>
      <c r="S8" s="160" t="n">
        <f aca="false">MINIMES!A8</f>
        <v>112</v>
      </c>
      <c r="T8" s="161" t="str">
        <f aca="false">MINIMES!B8</f>
        <v>COUSSEAU</v>
      </c>
      <c r="U8" s="150" t="str">
        <f aca="false">MINIMES!C8</f>
        <v>Corentin</v>
      </c>
      <c r="V8" s="162" t="str">
        <f aca="false">MINIMES!D8</f>
        <v>VERRIE VELO SPORT</v>
      </c>
      <c r="W8" s="163" t="n">
        <f aca="false">MINIMES!N8</f>
        <v>4</v>
      </c>
      <c r="Y8" s="164" t="n">
        <f aca="false">CADETS!A7</f>
        <v>4</v>
      </c>
      <c r="Z8" s="145" t="str">
        <f aca="false">CADETS!B7</f>
        <v>ROUTURIER</v>
      </c>
      <c r="AA8" s="146" t="str">
        <f aca="false">CADETS!C7</f>
        <v>Fabien</v>
      </c>
      <c r="AB8" s="147" t="str">
        <f aca="false">CADETS!D7</f>
        <v>VTT RIEZ OCEAN</v>
      </c>
      <c r="AC8" s="164" t="n">
        <f aca="false">CADETS!N7</f>
        <v>3</v>
      </c>
    </row>
    <row r="9" s="63" customFormat="true" ht="24.95" hidden="false" customHeight="true" outlineLevel="0" collapsed="false">
      <c r="A9" s="148" t="e">
        <f aca="false">#REF!</f>
        <v>#REF!</v>
      </c>
      <c r="B9" s="149" t="e">
        <f aca="false">#REF!</f>
        <v>#REF!</v>
      </c>
      <c r="C9" s="150" t="e">
        <f aca="false">#REF!</f>
        <v>#REF!</v>
      </c>
      <c r="D9" s="151" t="e">
        <f aca="false">#REF!</f>
        <v>#REF!</v>
      </c>
      <c r="E9" s="148" t="e">
        <f aca="false">#REF!</f>
        <v>#REF!</v>
      </c>
      <c r="G9" s="152" t="n">
        <f aca="false">PUPILLE!A9</f>
        <v>307</v>
      </c>
      <c r="H9" s="153" t="str">
        <f aca="false">PUPILLE!B9</f>
        <v>LOINEAU</v>
      </c>
      <c r="I9" s="154" t="str">
        <f aca="false">PUPILLE!C9</f>
        <v>Pascal</v>
      </c>
      <c r="J9" s="155" t="str">
        <f aca="false">PUPILLE!D9</f>
        <v>VTT RIEZ OCEAN</v>
      </c>
      <c r="K9" s="152" t="n">
        <f aca="false">PUPILLE!N9</f>
        <v>5</v>
      </c>
      <c r="M9" s="156" t="n">
        <f aca="false">BENJAMINS!A10</f>
        <v>210</v>
      </c>
      <c r="N9" s="157" t="str">
        <f aca="false">BENJAMINS!B10</f>
        <v>POTEREAU </v>
      </c>
      <c r="O9" s="154" t="str">
        <f aca="false">BENJAMINS!C10</f>
        <v>Freddy</v>
      </c>
      <c r="P9" s="158" t="str">
        <f aca="false">BENJAMINS!D10</f>
        <v>AIZENAY VTT</v>
      </c>
      <c r="Q9" s="159" t="n">
        <f aca="false">BENJAMINS!N10</f>
        <v>6</v>
      </c>
      <c r="S9" s="160" t="e">
        <f aca="false">#REF!</f>
        <v>#REF!</v>
      </c>
      <c r="T9" s="161" t="e">
        <f aca="false">#REF!</f>
        <v>#REF!</v>
      </c>
      <c r="U9" s="150" t="e">
        <f aca="false">#REF!</f>
        <v>#REF!</v>
      </c>
      <c r="V9" s="162" t="e">
        <f aca="false">#REF!</f>
        <v>#REF!</v>
      </c>
      <c r="W9" s="163" t="e">
        <f aca="false">#REF!</f>
        <v>#REF!</v>
      </c>
      <c r="Y9" s="164" t="n">
        <f aca="false">CADETS!A8</f>
        <v>6</v>
      </c>
      <c r="Z9" s="145" t="str">
        <f aca="false">CADETS!B8</f>
        <v>RETAILLEAU</v>
      </c>
      <c r="AA9" s="146" t="str">
        <f aca="false">CADETS!C8</f>
        <v>Silvere</v>
      </c>
      <c r="AB9" s="147" t="str">
        <f aca="false">CADETS!D8</f>
        <v>VERRIE VELO SPORT</v>
      </c>
      <c r="AC9" s="164" t="n">
        <f aca="false">CADETS!N8</f>
        <v>4</v>
      </c>
    </row>
    <row r="10" s="63" customFormat="true" ht="24.95" hidden="false" customHeight="true" outlineLevel="0" collapsed="false">
      <c r="A10" s="148" t="n">
        <f aca="false">POUSSINS!A10</f>
        <v>403</v>
      </c>
      <c r="B10" s="149" t="str">
        <f aca="false">POUSSINS!B10</f>
        <v>JACQUOT</v>
      </c>
      <c r="C10" s="150" t="str">
        <f aca="false">POUSSINS!C10</f>
        <v>Loic</v>
      </c>
      <c r="D10" s="151" t="str">
        <f aca="false">POUSSINS!D10</f>
        <v>AIZENAY VTT</v>
      </c>
      <c r="E10" s="148" t="n">
        <f aca="false">POUSSINS!N10</f>
        <v>6</v>
      </c>
      <c r="G10" s="152" t="n">
        <f aca="false">PUPILLE!A10</f>
        <v>306</v>
      </c>
      <c r="H10" s="153" t="str">
        <f aca="false">PUPILLE!B10</f>
        <v>SOYER </v>
      </c>
      <c r="I10" s="154" t="str">
        <f aca="false">PUPILLE!C10</f>
        <v>Paul</v>
      </c>
      <c r="J10" s="155" t="str">
        <f aca="false">PUPILLE!D10</f>
        <v>VTT RIEZ OCEAN</v>
      </c>
      <c r="K10" s="152" t="n">
        <f aca="false">PUPILLE!N10</f>
        <v>6</v>
      </c>
      <c r="M10" s="156" t="n">
        <f aca="false">BENJAMINS!A11</f>
        <v>203</v>
      </c>
      <c r="N10" s="157" t="str">
        <f aca="false">BENJAMINS!B11</f>
        <v>GRIS </v>
      </c>
      <c r="O10" s="154" t="str">
        <f aca="false">BENJAMINS!C11</f>
        <v>Kévin</v>
      </c>
      <c r="P10" s="158" t="str">
        <f aca="false">BENJAMINS!D11</f>
        <v>CHAUCHE VTT</v>
      </c>
      <c r="Q10" s="159" t="n">
        <f aca="false">BENJAMINS!N11</f>
        <v>7</v>
      </c>
      <c r="S10" s="160" t="n">
        <f aca="false">MINIMES!A9</f>
        <v>107</v>
      </c>
      <c r="T10" s="161" t="str">
        <f aca="false">MINIMES!B9</f>
        <v>THIBAUD </v>
      </c>
      <c r="U10" s="150" t="str">
        <f aca="false">MINIMES!C9</f>
        <v>Sylvain</v>
      </c>
      <c r="V10" s="162" t="str">
        <f aca="false">MINIMES!D9</f>
        <v>VTT RIEZ OCEAN</v>
      </c>
      <c r="W10" s="163" t="n">
        <f aca="false">MINIMES!N9</f>
        <v>5</v>
      </c>
      <c r="Y10" s="164" t="n">
        <f aca="false">CADETS!A9</f>
        <v>8</v>
      </c>
      <c r="Z10" s="145" t="str">
        <f aca="false">CADETS!B9</f>
        <v>DAUTEL</v>
      </c>
      <c r="AA10" s="146" t="str">
        <f aca="false">CADETS!C9</f>
        <v>Nicolas</v>
      </c>
      <c r="AB10" s="147" t="str">
        <f aca="false">CADETS!D9</f>
        <v>CS CHAMPAGNELAIS</v>
      </c>
      <c r="AC10" s="164" t="n">
        <f aca="false">CADETS!N9</f>
        <v>5</v>
      </c>
    </row>
    <row r="11" s="63" customFormat="true" ht="24.95" hidden="false" customHeight="true" outlineLevel="0" collapsed="false">
      <c r="A11" s="148" t="n">
        <f aca="false">POUSSINS!A11</f>
        <v>402</v>
      </c>
      <c r="B11" s="149" t="str">
        <f aca="false">POUSSINS!B11</f>
        <v>KOLLER </v>
      </c>
      <c r="C11" s="150" t="str">
        <f aca="false">POUSSINS!C11</f>
        <v>Louis</v>
      </c>
      <c r="D11" s="151" t="str">
        <f aca="false">POUSSINS!D11</f>
        <v>CS CHAMPAGNELAIS</v>
      </c>
      <c r="E11" s="148" t="n">
        <f aca="false">POUSSINS!N11</f>
        <v>7</v>
      </c>
      <c r="G11" s="152" t="n">
        <f aca="false">PUPILLE!A11</f>
        <v>313</v>
      </c>
      <c r="H11" s="153" t="str">
        <f aca="false">PUPILLE!B11</f>
        <v>VRIGNEAU </v>
      </c>
      <c r="I11" s="154" t="str">
        <f aca="false">PUPILLE!C11</f>
        <v>Nicolas</v>
      </c>
      <c r="J11" s="155" t="str">
        <f aca="false">PUPILLE!D11</f>
        <v>AIZENAY VTT</v>
      </c>
      <c r="K11" s="152" t="n">
        <f aca="false">PUPILLE!N11</f>
        <v>7</v>
      </c>
      <c r="M11" s="156" t="n">
        <f aca="false">BENJAMINS!A12</f>
        <v>204</v>
      </c>
      <c r="N11" s="157" t="str">
        <f aca="false">BENJAMINS!B12</f>
        <v>MICHENEAU </v>
      </c>
      <c r="O11" s="154" t="str">
        <f aca="false">BENJAMINS!C12</f>
        <v>Vincent</v>
      </c>
      <c r="P11" s="158" t="str">
        <f aca="false">BENJAMINS!D12</f>
        <v>CHAUCHE VTT</v>
      </c>
      <c r="Q11" s="159" t="n">
        <f aca="false">BENJAMINS!N12</f>
        <v>8</v>
      </c>
      <c r="S11" s="160" t="n">
        <f aca="false">MINIMES!A10</f>
        <v>118</v>
      </c>
      <c r="T11" s="161" t="str">
        <f aca="false">MINIMES!B10</f>
        <v>DOMINGUEZ </v>
      </c>
      <c r="U11" s="150" t="str">
        <f aca="false">MINIMES!C10</f>
        <v>Bruno</v>
      </c>
      <c r="V11" s="162" t="str">
        <f aca="false">MINIMES!D10</f>
        <v>SV FONTENAY</v>
      </c>
      <c r="W11" s="163" t="n">
        <f aca="false">MINIMES!N10</f>
        <v>6</v>
      </c>
      <c r="Y11" s="164" t="n">
        <f aca="false">CADETS!A10</f>
        <v>2</v>
      </c>
      <c r="Z11" s="145" t="str">
        <f aca="false">CADETS!B10</f>
        <v>BOURASSEAU</v>
      </c>
      <c r="AA11" s="146" t="str">
        <f aca="false">CADETS!C10</f>
        <v>Teddy</v>
      </c>
      <c r="AB11" s="147" t="str">
        <f aca="false">CADETS!D10</f>
        <v>CHAUCHE VTT</v>
      </c>
      <c r="AC11" s="164" t="n">
        <f aca="false">CADETS!N10</f>
        <v>6</v>
      </c>
    </row>
    <row r="12" s="63" customFormat="true" ht="24.95" hidden="false" customHeight="true" outlineLevel="0" collapsed="false">
      <c r="A12" s="148" t="n">
        <f aca="false">POUSSINS!A12</f>
        <v>404</v>
      </c>
      <c r="B12" s="149" t="str">
        <f aca="false">POUSSINS!B12</f>
        <v>REMAUD </v>
      </c>
      <c r="C12" s="150" t="str">
        <f aca="false">POUSSINS!C12</f>
        <v>Tanguy</v>
      </c>
      <c r="D12" s="151" t="str">
        <f aca="false">POUSSINS!D12</f>
        <v>AIZENAY VTT</v>
      </c>
      <c r="E12" s="148" t="n">
        <f aca="false">POUSSINS!N12</f>
        <v>8</v>
      </c>
      <c r="G12" s="152" t="n">
        <f aca="false">PUPILLE!A12</f>
        <v>314</v>
      </c>
      <c r="H12" s="153" t="str">
        <f aca="false">PUPILLE!B12</f>
        <v>BARRET</v>
      </c>
      <c r="I12" s="154" t="str">
        <f aca="false">PUPILLE!C12</f>
        <v>Joris</v>
      </c>
      <c r="J12" s="155" t="str">
        <f aca="false">PUPILLE!D12</f>
        <v>ROCHE VENDEE CYCLISME</v>
      </c>
      <c r="K12" s="152" t="n">
        <f aca="false">PUPILLE!N12</f>
        <v>8</v>
      </c>
      <c r="M12" s="156" t="n">
        <f aca="false">BENJAMINS!A13</f>
        <v>212</v>
      </c>
      <c r="N12" s="157" t="str">
        <f aca="false">BENJAMINS!B13</f>
        <v>FETIVEAU </v>
      </c>
      <c r="O12" s="154" t="str">
        <f aca="false">BENJAMINS!C13</f>
        <v>Clément</v>
      </c>
      <c r="P12" s="158" t="str">
        <f aca="false">BENJAMINS!D13</f>
        <v>ROCHE VENDEE CYCLISME</v>
      </c>
      <c r="Q12" s="159" t="n">
        <f aca="false">BENJAMINS!N13</f>
        <v>9</v>
      </c>
      <c r="S12" s="160" t="e">
        <f aca="false">#REF!</f>
        <v>#REF!</v>
      </c>
      <c r="T12" s="161" t="e">
        <f aca="false">#REF!</f>
        <v>#REF!</v>
      </c>
      <c r="U12" s="150" t="e">
        <f aca="false">#REF!</f>
        <v>#REF!</v>
      </c>
      <c r="V12" s="162" t="e">
        <f aca="false">#REF!</f>
        <v>#REF!</v>
      </c>
      <c r="W12" s="163" t="e">
        <f aca="false">#REF!</f>
        <v>#REF!</v>
      </c>
      <c r="Y12" s="164" t="n">
        <f aca="false">CADETS!A11</f>
        <v>9</v>
      </c>
      <c r="Z12" s="145" t="str">
        <f aca="false">CADETS!B11</f>
        <v>BAUDRY</v>
      </c>
      <c r="AA12" s="146" t="str">
        <f aca="false">CADETS!C11</f>
        <v>Sébastien</v>
      </c>
      <c r="AB12" s="147" t="str">
        <f aca="false">CADETS!D11</f>
        <v>AIZENAY VTT</v>
      </c>
      <c r="AC12" s="164" t="n">
        <f aca="false">CADETS!N11</f>
        <v>7</v>
      </c>
    </row>
    <row r="13" s="63" customFormat="true" ht="24.95" hidden="false" customHeight="true" outlineLevel="0" collapsed="false">
      <c r="A13" s="148" t="n">
        <f aca="false">POUSSINS!A13</f>
        <v>409</v>
      </c>
      <c r="B13" s="149" t="str">
        <f aca="false">POUSSINS!B13</f>
        <v>MOREAU</v>
      </c>
      <c r="C13" s="150" t="str">
        <f aca="false">POUSSINS!C13</f>
        <v>Hugo</v>
      </c>
      <c r="D13" s="151" t="str">
        <f aca="false">POUSSINS!D13</f>
        <v>Non Licencié</v>
      </c>
      <c r="E13" s="148" t="n">
        <f aca="false">POUSSINS!N13</f>
        <v>9</v>
      </c>
      <c r="G13" s="152" t="n">
        <f aca="false">PUPILLE!A13</f>
        <v>312</v>
      </c>
      <c r="H13" s="153" t="str">
        <f aca="false">PUPILLE!B13</f>
        <v>PERRAUDEAU </v>
      </c>
      <c r="I13" s="154" t="str">
        <f aca="false">PUPILLE!C13</f>
        <v>Davy</v>
      </c>
      <c r="J13" s="155" t="str">
        <f aca="false">PUPILLE!D13</f>
        <v>AIZENAY VTT</v>
      </c>
      <c r="K13" s="152" t="n">
        <f aca="false">PUPILLE!N13</f>
        <v>9</v>
      </c>
      <c r="M13" s="156" t="n">
        <f aca="false">BENJAMINS!A14</f>
        <v>213</v>
      </c>
      <c r="N13" s="157" t="str">
        <f aca="false">BENJAMINS!B14</f>
        <v>ESCURAT </v>
      </c>
      <c r="O13" s="154" t="str">
        <f aca="false">BENJAMINS!C14</f>
        <v>Eymeric</v>
      </c>
      <c r="P13" s="158" t="str">
        <f aca="false">BENJAMINS!D14</f>
        <v>ROCHE VENDEE CYCLISME</v>
      </c>
      <c r="Q13" s="159" t="n">
        <f aca="false">BENJAMINS!N14</f>
        <v>10</v>
      </c>
      <c r="S13" s="160" t="e">
        <f aca="false">#REF!</f>
        <v>#REF!</v>
      </c>
      <c r="T13" s="161" t="e">
        <f aca="false">#REF!</f>
        <v>#REF!</v>
      </c>
      <c r="U13" s="150" t="e">
        <f aca="false">#REF!</f>
        <v>#REF!</v>
      </c>
      <c r="V13" s="162" t="e">
        <f aca="false">#REF!</f>
        <v>#REF!</v>
      </c>
      <c r="W13" s="163" t="e">
        <f aca="false">#REF!</f>
        <v>#REF!</v>
      </c>
      <c r="Y13" s="164" t="e">
        <f aca="false">#REF!</f>
        <v>#REF!</v>
      </c>
      <c r="Z13" s="145" t="e">
        <f aca="false">#REF!</f>
        <v>#REF!</v>
      </c>
      <c r="AA13" s="146" t="e">
        <f aca="false">#REF!</f>
        <v>#REF!</v>
      </c>
      <c r="AB13" s="147" t="e">
        <f aca="false">#REF!</f>
        <v>#REF!</v>
      </c>
      <c r="AC13" s="164" t="e">
        <f aca="false">#REF!</f>
        <v>#REF!</v>
      </c>
    </row>
    <row r="14" s="63" customFormat="true" ht="24.95" hidden="false" customHeight="true" outlineLevel="0" collapsed="false">
      <c r="A14" s="148" t="e">
        <f aca="false">#REF!</f>
        <v>#REF!</v>
      </c>
      <c r="B14" s="149" t="e">
        <f aca="false">#REF!</f>
        <v>#REF!</v>
      </c>
      <c r="C14" s="150" t="e">
        <f aca="false">#REF!</f>
        <v>#REF!</v>
      </c>
      <c r="D14" s="151" t="e">
        <f aca="false">#REF!</f>
        <v>#REF!</v>
      </c>
      <c r="E14" s="148" t="e">
        <f aca="false">#REF!</f>
        <v>#REF!</v>
      </c>
      <c r="G14" s="152" t="n">
        <f aca="false">PUPILLE!A14</f>
        <v>302</v>
      </c>
      <c r="H14" s="153" t="str">
        <f aca="false">PUPILLE!B14</f>
        <v>GAUTIER </v>
      </c>
      <c r="I14" s="154" t="str">
        <f aca="false">PUPILLE!C14</f>
        <v>Bastien</v>
      </c>
      <c r="J14" s="155" t="str">
        <f aca="false">PUPILLE!D14</f>
        <v>CHAUCHE VTT</v>
      </c>
      <c r="K14" s="152" t="n">
        <f aca="false">PUPILLE!N14</f>
        <v>10</v>
      </c>
      <c r="M14" s="156" t="n">
        <f aca="false">BENJAMINS!A15</f>
        <v>216</v>
      </c>
      <c r="N14" s="157" t="str">
        <f aca="false">BENJAMINS!B15</f>
        <v>BOUTEILLER </v>
      </c>
      <c r="O14" s="154" t="str">
        <f aca="false">BENJAMINS!C15</f>
        <v>Pierre</v>
      </c>
      <c r="P14" s="158" t="str">
        <f aca="false">BENJAMINS!D15</f>
        <v>SV FONTENAY</v>
      </c>
      <c r="Q14" s="159" t="n">
        <f aca="false">BENJAMINS!N15</f>
        <v>11</v>
      </c>
      <c r="S14" s="160" t="n">
        <f aca="false">MINIMES!A11</f>
        <v>111</v>
      </c>
      <c r="T14" s="161" t="str">
        <f aca="false">MINIMES!B11</f>
        <v>PRAUD</v>
      </c>
      <c r="U14" s="150" t="str">
        <f aca="false">MINIMES!C11</f>
        <v>Jacky</v>
      </c>
      <c r="V14" s="162" t="str">
        <f aca="false">MINIMES!D11</f>
        <v>VTT RIEZ OCEAN</v>
      </c>
      <c r="W14" s="163" t="n">
        <f aca="false">MINIMES!N11</f>
        <v>7</v>
      </c>
      <c r="Y14" s="164" t="e">
        <f aca="false">#REF!</f>
        <v>#REF!</v>
      </c>
      <c r="Z14" s="145" t="e">
        <f aca="false">#REF!</f>
        <v>#REF!</v>
      </c>
      <c r="AA14" s="146" t="e">
        <f aca="false">#REF!</f>
        <v>#REF!</v>
      </c>
      <c r="AB14" s="147" t="e">
        <f aca="false">#REF!</f>
        <v>#REF!</v>
      </c>
      <c r="AC14" s="164" t="e">
        <f aca="false">#REF!</f>
        <v>#REF!</v>
      </c>
    </row>
    <row r="15" s="63" customFormat="true" ht="24.95" hidden="false" customHeight="true" outlineLevel="0" collapsed="false">
      <c r="A15" s="148" t="e">
        <f aca="false">#REF!</f>
        <v>#REF!</v>
      </c>
      <c r="B15" s="149" t="e">
        <f aca="false">#REF!</f>
        <v>#REF!</v>
      </c>
      <c r="C15" s="150" t="e">
        <f aca="false">#REF!</f>
        <v>#REF!</v>
      </c>
      <c r="D15" s="151" t="e">
        <f aca="false">#REF!</f>
        <v>#REF!</v>
      </c>
      <c r="E15" s="148" t="e">
        <f aca="false">#REF!</f>
        <v>#REF!</v>
      </c>
      <c r="G15" s="152" t="n">
        <f aca="false">PUPILLE!A15</f>
        <v>308</v>
      </c>
      <c r="H15" s="153" t="str">
        <f aca="false">PUPILLE!B15</f>
        <v>BAUDRY </v>
      </c>
      <c r="I15" s="154" t="str">
        <f aca="false">PUPILLE!C15</f>
        <v>Jérémy</v>
      </c>
      <c r="J15" s="155" t="str">
        <f aca="false">PUPILLE!D15</f>
        <v>AIZENAY VTT</v>
      </c>
      <c r="K15" s="152" t="n">
        <f aca="false">PUPILLE!N15</f>
        <v>11</v>
      </c>
      <c r="M15" s="156" t="n">
        <f aca="false">BENJAMINS!A16</f>
        <v>208</v>
      </c>
      <c r="N15" s="157" t="str">
        <f aca="false">BENJAMINS!B16</f>
        <v>LELONG </v>
      </c>
      <c r="O15" s="154" t="str">
        <f aca="false">BENJAMINS!C16</f>
        <v>Jérémy</v>
      </c>
      <c r="P15" s="158" t="str">
        <f aca="false">BENJAMINS!D16</f>
        <v>AIZENAY VTT</v>
      </c>
      <c r="Q15" s="159" t="n">
        <f aca="false">BENJAMINS!N16</f>
        <v>12</v>
      </c>
      <c r="S15" s="160" t="n">
        <f aca="false">MINIMES!A12</f>
        <v>103</v>
      </c>
      <c r="T15" s="161" t="str">
        <f aca="false">MINIMES!B12</f>
        <v>IDIER </v>
      </c>
      <c r="U15" s="150" t="str">
        <f aca="false">MINIMES!C12</f>
        <v>Brice</v>
      </c>
      <c r="V15" s="162" t="str">
        <f aca="false">MINIMES!D12</f>
        <v>CHAUCHE VTT</v>
      </c>
      <c r="W15" s="163" t="n">
        <f aca="false">MINIMES!N12</f>
        <v>8</v>
      </c>
      <c r="Y15" s="164" t="n">
        <f aca="false">CADETS!A12</f>
        <v>12</v>
      </c>
      <c r="Z15" s="145" t="str">
        <f aca="false">CADETS!B12</f>
        <v>GUILBAUD</v>
      </c>
      <c r="AA15" s="146" t="str">
        <f aca="false">CADETS!C12</f>
        <v>Steve</v>
      </c>
      <c r="AB15" s="147" t="str">
        <f aca="false">CADETS!D12</f>
        <v>ROCHE VENDEE CYCLISME</v>
      </c>
      <c r="AC15" s="164" t="n">
        <f aca="false">CADETS!N12</f>
        <v>8</v>
      </c>
    </row>
    <row r="16" s="63" customFormat="true" ht="24.95" hidden="false" customHeight="true" outlineLevel="0" collapsed="false">
      <c r="A16" s="148" t="e">
        <f aca="false">#REF!</f>
        <v>#REF!</v>
      </c>
      <c r="B16" s="149" t="e">
        <f aca="false">#REF!</f>
        <v>#REF!</v>
      </c>
      <c r="C16" s="150" t="e">
        <f aca="false">#REF!</f>
        <v>#REF!</v>
      </c>
      <c r="D16" s="151" t="e">
        <f aca="false">#REF!</f>
        <v>#REF!</v>
      </c>
      <c r="E16" s="148" t="e">
        <f aca="false">#REF!</f>
        <v>#REF!</v>
      </c>
      <c r="G16" s="152" t="n">
        <f aca="false">PUPILLE!A16</f>
        <v>318</v>
      </c>
      <c r="H16" s="153" t="e">
        <f aca="false">#REF!</f>
        <v>#REF!</v>
      </c>
      <c r="I16" s="154" t="e">
        <f aca="false">#REF!</f>
        <v>#REF!</v>
      </c>
      <c r="J16" s="155" t="e">
        <f aca="false">#REF!</f>
        <v>#REF!</v>
      </c>
      <c r="K16" s="152" t="n">
        <f aca="false">PUPILLE!N16</f>
        <v>12</v>
      </c>
      <c r="M16" s="156" t="n">
        <f aca="false">BENJAMINS!A17</f>
        <v>218</v>
      </c>
      <c r="N16" s="157" t="str">
        <f aca="false">BENJAMINS!B17</f>
        <v>BOURDEAU</v>
      </c>
      <c r="O16" s="154" t="str">
        <f aca="false">BENJAMINS!C17</f>
        <v>Pierre</v>
      </c>
      <c r="P16" s="158" t="str">
        <f aca="false">BENJAMINS!D17</f>
        <v>SV FONTENAY</v>
      </c>
      <c r="Q16" s="159" t="n">
        <f aca="false">BENJAMINS!N17</f>
        <v>13</v>
      </c>
      <c r="S16" s="160" t="n">
        <f aca="false">MINIMES!A13</f>
        <v>102</v>
      </c>
      <c r="T16" s="161" t="str">
        <f aca="false">MINIMES!B13</f>
        <v>RETAILLEAU </v>
      </c>
      <c r="U16" s="150" t="str">
        <f aca="false">MINIMES!C13</f>
        <v>Mathieu</v>
      </c>
      <c r="V16" s="162" t="str">
        <f aca="false">MINIMES!D13</f>
        <v>CHAUCHE VTT</v>
      </c>
      <c r="W16" s="163" t="n">
        <f aca="false">MINIMES!N13</f>
        <v>9</v>
      </c>
      <c r="Y16" s="164" t="n">
        <f aca="false">CADETS!A13</f>
        <v>7</v>
      </c>
      <c r="Z16" s="145" t="str">
        <f aca="false">CADETS!B13</f>
        <v>KOLLER</v>
      </c>
      <c r="AA16" s="146" t="str">
        <f aca="false">CADETS!C13</f>
        <v>Pierre</v>
      </c>
      <c r="AB16" s="147" t="str">
        <f aca="false">CADETS!D13</f>
        <v>CS CHAMPAGNELAIS</v>
      </c>
      <c r="AC16" s="164" t="n">
        <f aca="false">CADETS!N13</f>
        <v>9</v>
      </c>
    </row>
    <row r="17" s="63" customFormat="true" ht="24.95" hidden="false" customHeight="true" outlineLevel="0" collapsed="false">
      <c r="A17" s="148" t="e">
        <f aca="false">#REF!</f>
        <v>#REF!</v>
      </c>
      <c r="B17" s="149" t="e">
        <f aca="false">#REF!</f>
        <v>#REF!</v>
      </c>
      <c r="C17" s="150" t="e">
        <f aca="false">#REF!</f>
        <v>#REF!</v>
      </c>
      <c r="D17" s="151" t="e">
        <f aca="false">#REF!</f>
        <v>#REF!</v>
      </c>
      <c r="E17" s="148" t="e">
        <f aca="false">#REF!</f>
        <v>#REF!</v>
      </c>
      <c r="G17" s="152" t="n">
        <f aca="false">PUPILLE!A17</f>
        <v>311</v>
      </c>
      <c r="H17" s="153" t="str">
        <f aca="false">PUPILLE!B17</f>
        <v>OURY </v>
      </c>
      <c r="I17" s="154" t="str">
        <f aca="false">PUPILLE!C17</f>
        <v>Lucas</v>
      </c>
      <c r="J17" s="155" t="str">
        <f aca="false">PUPILLE!D17</f>
        <v>AIZENAY VTT</v>
      </c>
      <c r="K17" s="152" t="n">
        <f aca="false">PUPILLE!N17</f>
        <v>13</v>
      </c>
      <c r="M17" s="156" t="n">
        <f aca="false">BENJAMINS!A18</f>
        <v>222</v>
      </c>
      <c r="N17" s="157" t="str">
        <f aca="false">BENJAMINS!B18</f>
        <v>JONOVIC</v>
      </c>
      <c r="O17" s="154" t="str">
        <f aca="false">BENJAMINS!C18</f>
        <v>Yvan</v>
      </c>
      <c r="P17" s="158" t="str">
        <f aca="false">BENJAMINS!D18</f>
        <v>U.S. ST HERBLAIN</v>
      </c>
      <c r="Q17" s="159" t="n">
        <f aca="false">BENJAMINS!N18</f>
        <v>14</v>
      </c>
      <c r="S17" s="160" t="e">
        <f aca="false">#REF!</f>
        <v>#REF!</v>
      </c>
      <c r="T17" s="161" t="e">
        <f aca="false">#REF!</f>
        <v>#REF!</v>
      </c>
      <c r="U17" s="150" t="e">
        <f aca="false">#REF!</f>
        <v>#REF!</v>
      </c>
      <c r="V17" s="162" t="e">
        <f aca="false">#REF!</f>
        <v>#REF!</v>
      </c>
      <c r="W17" s="163" t="e">
        <f aca="false">#REF!</f>
        <v>#REF!</v>
      </c>
      <c r="Y17" s="164" t="n">
        <f aca="false">CADETS!A14</f>
        <v>14</v>
      </c>
      <c r="Z17" s="145" t="str">
        <f aca="false">CADETS!B14</f>
        <v>THUDOT</v>
      </c>
      <c r="AA17" s="146" t="str">
        <f aca="false">CADETS!C14</f>
        <v>Ronan</v>
      </c>
      <c r="AB17" s="147" t="str">
        <f aca="false">CADETS!D14</f>
        <v>U.S. ST HERBLAIN</v>
      </c>
      <c r="AC17" s="164" t="n">
        <f aca="false">CADETS!N14</f>
        <v>10</v>
      </c>
    </row>
    <row r="18" s="63" customFormat="true" ht="24.95" hidden="false" customHeight="true" outlineLevel="0" collapsed="false">
      <c r="A18" s="148" t="e">
        <f aca="false">#REF!</f>
        <v>#REF!</v>
      </c>
      <c r="B18" s="149" t="e">
        <f aca="false">#REF!</f>
        <v>#REF!</v>
      </c>
      <c r="C18" s="150" t="e">
        <f aca="false">#REF!</f>
        <v>#REF!</v>
      </c>
      <c r="D18" s="151" t="e">
        <f aca="false">#REF!</f>
        <v>#REF!</v>
      </c>
      <c r="E18" s="148" t="e">
        <f aca="false">#REF!</f>
        <v>#REF!</v>
      </c>
      <c r="G18" s="152" t="n">
        <f aca="false">PUPILLE!A18</f>
        <v>321</v>
      </c>
      <c r="H18" s="153" t="str">
        <f aca="false">PUPILLE!B18</f>
        <v>THOMAS </v>
      </c>
      <c r="I18" s="154" t="str">
        <f aca="false">PUPILLE!C18</f>
        <v>Nathan</v>
      </c>
      <c r="J18" s="155" t="str">
        <f aca="false">PUPILLE!D18</f>
        <v>SV FONTENAY</v>
      </c>
      <c r="K18" s="152" t="n">
        <f aca="false">PUPILLE!N18</f>
        <v>14</v>
      </c>
      <c r="M18" s="156" t="n">
        <f aca="false">BENJAMINS!A19</f>
        <v>215</v>
      </c>
      <c r="N18" s="157" t="str">
        <f aca="false">BENJAMINS!B19</f>
        <v>PORCHER </v>
      </c>
      <c r="O18" s="154" t="str">
        <f aca="false">BENJAMINS!C19</f>
        <v>François</v>
      </c>
      <c r="P18" s="158" t="str">
        <f aca="false">BENJAMINS!D19</f>
        <v>SV FONTENAY</v>
      </c>
      <c r="Q18" s="159" t="n">
        <f aca="false">BENJAMINS!N19</f>
        <v>15</v>
      </c>
      <c r="S18" s="160" t="e">
        <f aca="false">#REF!</f>
        <v>#REF!</v>
      </c>
      <c r="T18" s="161" t="e">
        <f aca="false">#REF!</f>
        <v>#REF!</v>
      </c>
      <c r="U18" s="150" t="e">
        <f aca="false">#REF!</f>
        <v>#REF!</v>
      </c>
      <c r="V18" s="162" t="e">
        <f aca="false">#REF!</f>
        <v>#REF!</v>
      </c>
      <c r="W18" s="163" t="e">
        <f aca="false">#REF!</f>
        <v>#REF!</v>
      </c>
      <c r="Y18" s="164" t="n">
        <f aca="false">CADETS!A15</f>
        <v>10</v>
      </c>
      <c r="Z18" s="145" t="str">
        <f aca="false">CADETS!B15</f>
        <v>REMAUD</v>
      </c>
      <c r="AA18" s="146" t="str">
        <f aca="false">CADETS!C15</f>
        <v>Coraline</v>
      </c>
      <c r="AB18" s="147" t="str">
        <f aca="false">CADETS!D15</f>
        <v>AIZENAY VTT</v>
      </c>
      <c r="AC18" s="164" t="n">
        <f aca="false">CADETS!N15</f>
        <v>1</v>
      </c>
    </row>
    <row r="19" s="63" customFormat="true" ht="24.95" hidden="false" customHeight="true" outlineLevel="0" collapsed="false">
      <c r="A19" s="148" t="e">
        <f aca="false">#REF!</f>
        <v>#REF!</v>
      </c>
      <c r="B19" s="149" t="e">
        <f aca="false">#REF!</f>
        <v>#REF!</v>
      </c>
      <c r="C19" s="150" t="e">
        <f aca="false">#REF!</f>
        <v>#REF!</v>
      </c>
      <c r="D19" s="151" t="e">
        <f aca="false">#REF!</f>
        <v>#REF!</v>
      </c>
      <c r="E19" s="148" t="e">
        <f aca="false">#REF!</f>
        <v>#REF!</v>
      </c>
      <c r="G19" s="152" t="n">
        <f aca="false">PUPILLE!A19</f>
        <v>320</v>
      </c>
      <c r="H19" s="153" t="str">
        <f aca="false">PUPILLE!B19</f>
        <v>BODIN</v>
      </c>
      <c r="I19" s="154" t="str">
        <f aca="false">PUPILLE!C19</f>
        <v>Aymeric</v>
      </c>
      <c r="J19" s="155" t="str">
        <f aca="false">PUPILLE!D19</f>
        <v>SV FONTENAY</v>
      </c>
      <c r="K19" s="152" t="n">
        <f aca="false">PUPILLE!N19</f>
        <v>15</v>
      </c>
      <c r="M19" s="156" t="n">
        <f aca="false">BENJAMINS!A20</f>
        <v>217</v>
      </c>
      <c r="N19" s="157" t="str">
        <f aca="false">BENJAMINS!B20</f>
        <v>ROUGER </v>
      </c>
      <c r="O19" s="154" t="str">
        <f aca="false">BENJAMINS!C20</f>
        <v>Marc</v>
      </c>
      <c r="P19" s="158" t="str">
        <f aca="false">BENJAMINS!D20</f>
        <v>SV FONTENAY</v>
      </c>
      <c r="Q19" s="159" t="n">
        <f aca="false">BENJAMINS!N20</f>
        <v>16</v>
      </c>
      <c r="S19" s="160" t="e">
        <f aca="false">#REF!</f>
        <v>#REF!</v>
      </c>
      <c r="T19" s="161" t="e">
        <f aca="false">#REF!</f>
        <v>#REF!</v>
      </c>
      <c r="U19" s="150" t="e">
        <f aca="false">#REF!</f>
        <v>#REF!</v>
      </c>
      <c r="V19" s="162" t="e">
        <f aca="false">#REF!</f>
        <v>#REF!</v>
      </c>
      <c r="W19" s="163" t="e">
        <f aca="false">#REF!</f>
        <v>#REF!</v>
      </c>
      <c r="Y19" s="164" t="n">
        <f aca="false">CADETS!A16</f>
        <v>13</v>
      </c>
      <c r="Z19" s="145" t="str">
        <f aca="false">CADETS!B16</f>
        <v>HERAUD</v>
      </c>
      <c r="AA19" s="146" t="str">
        <f aca="false">CADETS!C16</f>
        <v>David</v>
      </c>
      <c r="AB19" s="147" t="str">
        <f aca="false">CADETS!D16</f>
        <v>S.V.FONTENAY</v>
      </c>
      <c r="AC19" s="164" t="n">
        <f aca="false">CADETS!N16</f>
        <v>11</v>
      </c>
    </row>
    <row r="20" s="63" customFormat="true" ht="24.95" hidden="false" customHeight="true" outlineLevel="0" collapsed="false">
      <c r="A20" s="148" t="e">
        <f aca="false">#REF!</f>
        <v>#REF!</v>
      </c>
      <c r="B20" s="149" t="e">
        <f aca="false">#REF!</f>
        <v>#REF!</v>
      </c>
      <c r="C20" s="150" t="e">
        <f aca="false">#REF!</f>
        <v>#REF!</v>
      </c>
      <c r="D20" s="151" t="e">
        <f aca="false">#REF!</f>
        <v>#REF!</v>
      </c>
      <c r="E20" s="148" t="e">
        <f aca="false">#REF!</f>
        <v>#REF!</v>
      </c>
      <c r="G20" s="152" t="n">
        <f aca="false">PUPILLE!A20</f>
        <v>319</v>
      </c>
      <c r="H20" s="153" t="str">
        <f aca="false">PUPILLE!B20</f>
        <v>DUTEAU </v>
      </c>
      <c r="I20" s="154" t="str">
        <f aca="false">PUPILLE!C20</f>
        <v>Quentin</v>
      </c>
      <c r="J20" s="155" t="str">
        <f aca="false">PUPILLE!D20</f>
        <v>SV FONTENAY</v>
      </c>
      <c r="K20" s="152" t="n">
        <f aca="false">PUPILLE!N20</f>
        <v>16</v>
      </c>
      <c r="M20" s="156" t="n">
        <f aca="false">BENJAMINS!A21</f>
        <v>224</v>
      </c>
      <c r="N20" s="157" t="str">
        <f aca="false">BENJAMINS!B21</f>
        <v>BARON</v>
      </c>
      <c r="O20" s="154" t="str">
        <f aca="false">BENJAMINS!C21</f>
        <v>Pierre</v>
      </c>
      <c r="P20" s="158" t="str">
        <f aca="false">BENJAMINS!D21</f>
        <v>NON LICENCIE</v>
      </c>
      <c r="Q20" s="159" t="n">
        <f aca="false">BENJAMINS!N21</f>
        <v>17</v>
      </c>
      <c r="S20" s="160" t="n">
        <f aca="false">MINIMES!A14</f>
        <v>108</v>
      </c>
      <c r="T20" s="161" t="str">
        <f aca="false">MINIMES!B14</f>
        <v>SYRAS </v>
      </c>
      <c r="U20" s="150" t="str">
        <f aca="false">MINIMES!C14</f>
        <v>Jérémie</v>
      </c>
      <c r="V20" s="162" t="str">
        <f aca="false">MINIMES!D14</f>
        <v>VTT RIEZ OCEAN</v>
      </c>
      <c r="W20" s="163" t="n">
        <f aca="false">MINIMES!N14</f>
        <v>10</v>
      </c>
      <c r="Y20" s="164" t="e">
        <f aca="false">#REF!</f>
        <v>#REF!</v>
      </c>
      <c r="Z20" s="145" t="e">
        <f aca="false">#REF!</f>
        <v>#REF!</v>
      </c>
      <c r="AA20" s="146" t="e">
        <f aca="false">#REF!</f>
        <v>#REF!</v>
      </c>
      <c r="AB20" s="147" t="e">
        <f aca="false">#REF!</f>
        <v>#REF!</v>
      </c>
      <c r="AC20" s="164" t="e">
        <f aca="false">#REF!</f>
        <v>#REF!</v>
      </c>
    </row>
    <row r="21" s="63" customFormat="true" ht="24.95" hidden="false" customHeight="true" outlineLevel="0" collapsed="false">
      <c r="A21" s="148" t="e">
        <f aca="false">#REF!</f>
        <v>#REF!</v>
      </c>
      <c r="B21" s="149" t="e">
        <f aca="false">#REF!</f>
        <v>#REF!</v>
      </c>
      <c r="C21" s="150" t="e">
        <f aca="false">#REF!</f>
        <v>#REF!</v>
      </c>
      <c r="D21" s="151" t="e">
        <f aca="false">#REF!</f>
        <v>#REF!</v>
      </c>
      <c r="E21" s="148" t="e">
        <f aca="false">#REF!</f>
        <v>#REF!</v>
      </c>
      <c r="G21" s="152" t="n">
        <f aca="false">PUPILLE!A21</f>
        <v>305</v>
      </c>
      <c r="H21" s="153" t="str">
        <f aca="false">PUPILLE!B21</f>
        <v>ROUTURIER </v>
      </c>
      <c r="I21" s="154" t="str">
        <f aca="false">PUPILLE!C21</f>
        <v>Tom</v>
      </c>
      <c r="J21" s="155" t="str">
        <f aca="false">PUPILLE!D21</f>
        <v>VTT RIEZ OCEAN</v>
      </c>
      <c r="K21" s="152" t="n">
        <f aca="false">PUPILLE!N21</f>
        <v>17</v>
      </c>
      <c r="M21" s="156" t="n">
        <f aca="false">BENJAMINS!A22</f>
        <v>221</v>
      </c>
      <c r="N21" s="157" t="str">
        <f aca="false">BENJAMINS!B22</f>
        <v>BOUSSAME</v>
      </c>
      <c r="O21" s="154" t="str">
        <f aca="false">BENJAMINS!C22</f>
        <v>Léo</v>
      </c>
      <c r="P21" s="158" t="str">
        <f aca="false">BENJAMINS!D22</f>
        <v>U.S. ST HERBLAIN</v>
      </c>
      <c r="Q21" s="159" t="n">
        <f aca="false">BENJAMINS!N22</f>
        <v>18</v>
      </c>
      <c r="S21" s="160" t="n">
        <f aca="false">MINIMES!A15</f>
        <v>110</v>
      </c>
      <c r="T21" s="161" t="str">
        <f aca="false">MINIMES!B15</f>
        <v>VINCENT </v>
      </c>
      <c r="U21" s="150" t="str">
        <f aca="false">MINIMES!C15</f>
        <v>Alexis</v>
      </c>
      <c r="V21" s="162" t="str">
        <f aca="false">MINIMES!D15</f>
        <v>VTT RIEZ OCEAN</v>
      </c>
      <c r="W21" s="163" t="n">
        <f aca="false">MINIMES!N15</f>
        <v>11</v>
      </c>
      <c r="Y21" s="164" t="e">
        <f aca="false">#REF!</f>
        <v>#REF!</v>
      </c>
      <c r="Z21" s="145" t="e">
        <f aca="false">#REF!</f>
        <v>#REF!</v>
      </c>
      <c r="AA21" s="146" t="e">
        <f aca="false">#REF!</f>
        <v>#REF!</v>
      </c>
      <c r="AB21" s="147" t="e">
        <f aca="false">#REF!</f>
        <v>#REF!</v>
      </c>
      <c r="AC21" s="164" t="e">
        <f aca="false">#REF!</f>
        <v>#REF!</v>
      </c>
    </row>
    <row r="22" s="63" customFormat="true" ht="24.95" hidden="false" customHeight="true" outlineLevel="0" collapsed="false">
      <c r="A22" s="148" t="e">
        <f aca="false">#REF!</f>
        <v>#REF!</v>
      </c>
      <c r="B22" s="149" t="e">
        <f aca="false">#REF!</f>
        <v>#REF!</v>
      </c>
      <c r="C22" s="150" t="e">
        <f aca="false">#REF!</f>
        <v>#REF!</v>
      </c>
      <c r="D22" s="151" t="e">
        <f aca="false">#REF!</f>
        <v>#REF!</v>
      </c>
      <c r="E22" s="148" t="e">
        <f aca="false">#REF!</f>
        <v>#REF!</v>
      </c>
      <c r="G22" s="152" t="n">
        <f aca="false">PUPILLE!A22</f>
        <v>316</v>
      </c>
      <c r="H22" s="153" t="e">
        <f aca="false">#REF!</f>
        <v>#REF!</v>
      </c>
      <c r="I22" s="154" t="e">
        <f aca="false">#REF!</f>
        <v>#REF!</v>
      </c>
      <c r="J22" s="155" t="e">
        <f aca="false">#REF!</f>
        <v>#REF!</v>
      </c>
      <c r="K22" s="152" t="n">
        <f aca="false">PUPILLE!N22</f>
        <v>18</v>
      </c>
      <c r="M22" s="156" t="n">
        <f aca="false">BENJAMINS!A23</f>
        <v>214</v>
      </c>
      <c r="N22" s="157" t="str">
        <f aca="false">BENJAMINS!B23</f>
        <v>MOSNIER </v>
      </c>
      <c r="O22" s="154" t="str">
        <f aca="false">BENJAMINS!C23</f>
        <v>Simon</v>
      </c>
      <c r="P22" s="158" t="str">
        <f aca="false">BENJAMINS!D23</f>
        <v>S.V. FONTENAY</v>
      </c>
      <c r="Q22" s="159" t="n">
        <f aca="false">BENJAMINS!N23</f>
        <v>19</v>
      </c>
      <c r="S22" s="160" t="e">
        <f aca="false">#REF!</f>
        <v>#REF!</v>
      </c>
      <c r="T22" s="161" t="e">
        <f aca="false">#REF!</f>
        <v>#REF!</v>
      </c>
      <c r="U22" s="150" t="e">
        <f aca="false">#REF!</f>
        <v>#REF!</v>
      </c>
      <c r="V22" s="162" t="e">
        <f aca="false">#REF!</f>
        <v>#REF!</v>
      </c>
      <c r="W22" s="163" t="e">
        <f aca="false">#REF!</f>
        <v>#REF!</v>
      </c>
      <c r="Y22" s="164" t="e">
        <f aca="false">#REF!</f>
        <v>#REF!</v>
      </c>
      <c r="Z22" s="145" t="e">
        <f aca="false">#REF!</f>
        <v>#REF!</v>
      </c>
      <c r="AA22" s="146" t="e">
        <f aca="false">#REF!</f>
        <v>#REF!</v>
      </c>
      <c r="AB22" s="147" t="e">
        <f aca="false">#REF!</f>
        <v>#REF!</v>
      </c>
      <c r="AC22" s="164" t="e">
        <f aca="false">#REF!</f>
        <v>#REF!</v>
      </c>
    </row>
    <row r="23" s="63" customFormat="true" ht="24.95" hidden="false" customHeight="true" outlineLevel="0" collapsed="false">
      <c r="A23" s="148" t="e">
        <f aca="false">#REF!</f>
        <v>#REF!</v>
      </c>
      <c r="B23" s="149" t="e">
        <f aca="false">#REF!</f>
        <v>#REF!</v>
      </c>
      <c r="C23" s="150" t="e">
        <f aca="false">#REF!</f>
        <v>#REF!</v>
      </c>
      <c r="D23" s="151" t="e">
        <f aca="false">#REF!</f>
        <v>#REF!</v>
      </c>
      <c r="E23" s="148" t="e">
        <f aca="false">#REF!</f>
        <v>#REF!</v>
      </c>
      <c r="G23" s="152" t="n">
        <f aca="false">PUPILLE!A23</f>
        <v>317</v>
      </c>
      <c r="H23" s="153" t="str">
        <f aca="false">PUPILLE!B23</f>
        <v>BOISLIVEAU </v>
      </c>
      <c r="I23" s="154" t="str">
        <f aca="false">PUPILLE!C23</f>
        <v>Raphaël</v>
      </c>
      <c r="J23" s="155" t="str">
        <f aca="false">PUPILLE!D23</f>
        <v>ROCHE VENDEE CYCLISME</v>
      </c>
      <c r="K23" s="152" t="n">
        <f aca="false">PUPILLE!N23</f>
        <v>19</v>
      </c>
      <c r="M23" s="156" t="n">
        <f aca="false">BENJAMINS!A24</f>
        <v>211</v>
      </c>
      <c r="N23" s="157" t="str">
        <f aca="false">BENJAMINS!B24</f>
        <v>REMAUD </v>
      </c>
      <c r="O23" s="154" t="str">
        <f aca="false">BENJAMINS!C24</f>
        <v>Gregory</v>
      </c>
      <c r="P23" s="158" t="str">
        <f aca="false">BENJAMINS!D24</f>
        <v>AIZENAY VTT</v>
      </c>
      <c r="Q23" s="159" t="n">
        <f aca="false">BENJAMINS!N24</f>
        <v>20</v>
      </c>
      <c r="S23" s="160" t="n">
        <f aca="false">MINIMES!A16</f>
        <v>104</v>
      </c>
      <c r="T23" s="161" t="str">
        <f aca="false">MINIMES!B16</f>
        <v>DRAPEAU </v>
      </c>
      <c r="U23" s="150" t="str">
        <f aca="false">MINIMES!C16</f>
        <v>Ludovic</v>
      </c>
      <c r="V23" s="162" t="str">
        <f aca="false">MINIMES!D16</f>
        <v>CHAUCHE VTT</v>
      </c>
      <c r="W23" s="163" t="n">
        <f aca="false">MINIMES!N16</f>
        <v>12</v>
      </c>
      <c r="Y23" s="164" t="e">
        <f aca="false">#REF!</f>
        <v>#REF!</v>
      </c>
      <c r="Z23" s="145" t="e">
        <f aca="false">#REF!</f>
        <v>#REF!</v>
      </c>
      <c r="AA23" s="146" t="e">
        <f aca="false">#REF!</f>
        <v>#REF!</v>
      </c>
      <c r="AB23" s="147" t="e">
        <f aca="false">#REF!</f>
        <v>#REF!</v>
      </c>
      <c r="AC23" s="164" t="e">
        <f aca="false">#REF!</f>
        <v>#REF!</v>
      </c>
    </row>
    <row r="24" s="63" customFormat="true" ht="24.95" hidden="false" customHeight="true" outlineLevel="0" collapsed="false">
      <c r="A24" s="148" t="e">
        <f aca="false">#REF!</f>
        <v>#REF!</v>
      </c>
      <c r="B24" s="149" t="e">
        <f aca="false">#REF!</f>
        <v>#REF!</v>
      </c>
      <c r="C24" s="150" t="e">
        <f aca="false">#REF!</f>
        <v>#REF!</v>
      </c>
      <c r="D24" s="151" t="e">
        <f aca="false">#REF!</f>
        <v>#REF!</v>
      </c>
      <c r="E24" s="148" t="e">
        <f aca="false">#REF!</f>
        <v>#REF!</v>
      </c>
      <c r="G24" s="152" t="n">
        <f aca="false">PUPILLE!A24</f>
        <v>310</v>
      </c>
      <c r="H24" s="153" t="e">
        <f aca="false">#REF!</f>
        <v>#REF!</v>
      </c>
      <c r="I24" s="154" t="e">
        <f aca="false">#REF!</f>
        <v>#REF!</v>
      </c>
      <c r="J24" s="155" t="e">
        <f aca="false">#REF!</f>
        <v>#REF!</v>
      </c>
      <c r="K24" s="152" t="n">
        <f aca="false">PUPILLE!N24</f>
        <v>20</v>
      </c>
      <c r="M24" s="156" t="e">
        <f aca="false">#REF!</f>
        <v>#REF!</v>
      </c>
      <c r="N24" s="157" t="e">
        <f aca="false">#REF!</f>
        <v>#REF!</v>
      </c>
      <c r="O24" s="154" t="e">
        <f aca="false">#REF!</f>
        <v>#REF!</v>
      </c>
      <c r="P24" s="158" t="e">
        <f aca="false">#REF!</f>
        <v>#REF!</v>
      </c>
      <c r="Q24" s="159" t="e">
        <f aca="false">#REF!</f>
        <v>#REF!</v>
      </c>
      <c r="S24" s="160" t="n">
        <f aca="false">MINIMES!A17</f>
        <v>113</v>
      </c>
      <c r="T24" s="161" t="str">
        <f aca="false">MINIMES!B17</f>
        <v>PERRAUDEAU </v>
      </c>
      <c r="U24" s="150" t="str">
        <f aca="false">MINIMES!C17</f>
        <v>Jérémy</v>
      </c>
      <c r="V24" s="162" t="str">
        <f aca="false">MINIMES!D17</f>
        <v>AIZENAY VTT</v>
      </c>
      <c r="W24" s="163" t="n">
        <f aca="false">MINIMES!N17</f>
        <v>13</v>
      </c>
      <c r="Y24" s="164" t="e">
        <f aca="false">#REF!</f>
        <v>#REF!</v>
      </c>
      <c r="Z24" s="145" t="e">
        <f aca="false">#REF!</f>
        <v>#REF!</v>
      </c>
      <c r="AA24" s="146" t="e">
        <f aca="false">#REF!</f>
        <v>#REF!</v>
      </c>
      <c r="AB24" s="147" t="e">
        <f aca="false">#REF!</f>
        <v>#REF!</v>
      </c>
      <c r="AC24" s="164" t="e">
        <f aca="false">#REF!</f>
        <v>#REF!</v>
      </c>
    </row>
    <row r="25" s="63" customFormat="true" ht="24.95" hidden="false" customHeight="true" outlineLevel="0" collapsed="false">
      <c r="A25" s="148" t="e">
        <f aca="false">#REF!</f>
        <v>#REF!</v>
      </c>
      <c r="B25" s="149" t="e">
        <f aca="false">#REF!</f>
        <v>#REF!</v>
      </c>
      <c r="C25" s="150" t="e">
        <f aca="false">#REF!</f>
        <v>#REF!</v>
      </c>
      <c r="D25" s="151" t="e">
        <f aca="false">#REF!</f>
        <v>#REF!</v>
      </c>
      <c r="E25" s="148" t="e">
        <f aca="false">#REF!</f>
        <v>#REF!</v>
      </c>
      <c r="G25" s="152" t="e">
        <f aca="false">#REF!</f>
        <v>#REF!</v>
      </c>
      <c r="H25" s="153" t="e">
        <f aca="false">#REF!</f>
        <v>#REF!</v>
      </c>
      <c r="I25" s="154" t="e">
        <f aca="false">#REF!</f>
        <v>#REF!</v>
      </c>
      <c r="J25" s="155" t="e">
        <f aca="false">#REF!</f>
        <v>#REF!</v>
      </c>
      <c r="K25" s="152" t="e">
        <f aca="false">#REF!</f>
        <v>#REF!</v>
      </c>
      <c r="M25" s="156" t="n">
        <f aca="false">BENJAMINS!A25</f>
        <v>223</v>
      </c>
      <c r="N25" s="157" t="str">
        <f aca="false">BENJAMINS!B25</f>
        <v>LEVEQUE</v>
      </c>
      <c r="O25" s="154" t="str">
        <f aca="false">BENJAMINS!C25</f>
        <v>Florent</v>
      </c>
      <c r="P25" s="158" t="str">
        <f aca="false">BENJAMINS!D25</f>
        <v>U.S. ST HERBLAIN</v>
      </c>
      <c r="Q25" s="159" t="n">
        <f aca="false">BENJAMINS!N25</f>
        <v>21</v>
      </c>
      <c r="S25" s="160" t="n">
        <f aca="false">MINIMES!A18</f>
        <v>114</v>
      </c>
      <c r="T25" s="161" t="str">
        <f aca="false">MINIMES!B18</f>
        <v>AUDRAIN</v>
      </c>
      <c r="U25" s="150" t="str">
        <f aca="false">MINIMES!C18</f>
        <v>Jérémie</v>
      </c>
      <c r="V25" s="162" t="str">
        <f aca="false">MINIMES!D18</f>
        <v>U.S. ST HERBLAIN</v>
      </c>
      <c r="W25" s="163" t="n">
        <f aca="false">MINIMES!N18</f>
        <v>14</v>
      </c>
      <c r="Y25" s="164" t="e">
        <f aca="false">#REF!</f>
        <v>#REF!</v>
      </c>
      <c r="Z25" s="145" t="e">
        <f aca="false">#REF!</f>
        <v>#REF!</v>
      </c>
      <c r="AA25" s="146" t="e">
        <f aca="false">#REF!</f>
        <v>#REF!</v>
      </c>
      <c r="AB25" s="147" t="e">
        <f aca="false">#REF!</f>
        <v>#REF!</v>
      </c>
      <c r="AC25" s="164" t="e">
        <f aca="false">#REF!</f>
        <v>#REF!</v>
      </c>
    </row>
    <row r="26" s="63" customFormat="true" ht="24.95" hidden="false" customHeight="true" outlineLevel="0" collapsed="false">
      <c r="A26" s="148" t="e">
        <f aca="false">#REF!</f>
        <v>#REF!</v>
      </c>
      <c r="B26" s="149" t="e">
        <f aca="false">#REF!</f>
        <v>#REF!</v>
      </c>
      <c r="C26" s="150" t="e">
        <f aca="false">#REF!</f>
        <v>#REF!</v>
      </c>
      <c r="D26" s="151" t="e">
        <f aca="false">#REF!</f>
        <v>#REF!</v>
      </c>
      <c r="E26" s="148" t="e">
        <f aca="false">#REF!</f>
        <v>#REF!</v>
      </c>
      <c r="G26" s="152" t="e">
        <f aca="false">#REF!</f>
        <v>#REF!</v>
      </c>
      <c r="H26" s="153" t="e">
        <f aca="false">#REF!</f>
        <v>#REF!</v>
      </c>
      <c r="I26" s="154" t="e">
        <f aca="false">#REF!</f>
        <v>#REF!</v>
      </c>
      <c r="J26" s="155" t="e">
        <f aca="false">#REF!</f>
        <v>#REF!</v>
      </c>
      <c r="K26" s="152" t="e">
        <f aca="false">#REF!</f>
        <v>#REF!</v>
      </c>
      <c r="M26" s="156" t="e">
        <f aca="false">#REF!</f>
        <v>#REF!</v>
      </c>
      <c r="N26" s="157" t="e">
        <f aca="false">#REF!</f>
        <v>#REF!</v>
      </c>
      <c r="O26" s="154" t="e">
        <f aca="false">#REF!</f>
        <v>#REF!</v>
      </c>
      <c r="P26" s="158" t="e">
        <f aca="false">#REF!</f>
        <v>#REF!</v>
      </c>
      <c r="Q26" s="159" t="e">
        <f aca="false">#REF!</f>
        <v>#REF!</v>
      </c>
      <c r="S26" s="160" t="n">
        <f aca="false">MINIMES!A19</f>
        <v>105</v>
      </c>
      <c r="T26" s="161" t="str">
        <f aca="false">MINIMES!B19</f>
        <v>HERMOUET</v>
      </c>
      <c r="U26" s="150" t="str">
        <f aca="false">MINIMES!C19</f>
        <v>Guillaume</v>
      </c>
      <c r="V26" s="162" t="str">
        <f aca="false">MINIMES!D19</f>
        <v>CHAUCHE VTT</v>
      </c>
      <c r="W26" s="163" t="n">
        <f aca="false">MINIMES!N19</f>
        <v>15</v>
      </c>
      <c r="Y26" s="164" t="e">
        <f aca="false">#REF!</f>
        <v>#REF!</v>
      </c>
      <c r="Z26" s="145" t="e">
        <f aca="false">#REF!</f>
        <v>#REF!</v>
      </c>
      <c r="AA26" s="146" t="e">
        <f aca="false">#REF!</f>
        <v>#REF!</v>
      </c>
      <c r="AB26" s="147" t="e">
        <f aca="false">#REF!</f>
        <v>#REF!</v>
      </c>
      <c r="AC26" s="164" t="e">
        <f aca="false">#REF!</f>
        <v>#REF!</v>
      </c>
    </row>
    <row r="27" s="63" customFormat="true" ht="24.95" hidden="false" customHeight="true" outlineLevel="0" collapsed="false">
      <c r="A27" s="148" t="e">
        <f aca="false">#REF!</f>
        <v>#REF!</v>
      </c>
      <c r="B27" s="149" t="e">
        <f aca="false">#REF!</f>
        <v>#REF!</v>
      </c>
      <c r="C27" s="150" t="e">
        <f aca="false">#REF!</f>
        <v>#REF!</v>
      </c>
      <c r="D27" s="151" t="e">
        <f aca="false">#REF!</f>
        <v>#REF!</v>
      </c>
      <c r="E27" s="148" t="e">
        <f aca="false">#REF!</f>
        <v>#REF!</v>
      </c>
      <c r="G27" s="152" t="e">
        <f aca="false">#REF!</f>
        <v>#REF!</v>
      </c>
      <c r="H27" s="153" t="e">
        <f aca="false">#REF!</f>
        <v>#REF!</v>
      </c>
      <c r="I27" s="154" t="e">
        <f aca="false">#REF!</f>
        <v>#REF!</v>
      </c>
      <c r="J27" s="155" t="e">
        <f aca="false">#REF!</f>
        <v>#REF!</v>
      </c>
      <c r="K27" s="152" t="e">
        <f aca="false">#REF!</f>
        <v>#REF!</v>
      </c>
      <c r="M27" s="156" t="n">
        <f aca="false">BENJAMINS!A26</f>
        <v>205</v>
      </c>
      <c r="N27" s="157" t="str">
        <f aca="false">BENJAMINS!B26</f>
        <v>BERTHET</v>
      </c>
      <c r="O27" s="154" t="str">
        <f aca="false">BENJAMINS!C26</f>
        <v>Florian</v>
      </c>
      <c r="P27" s="158" t="str">
        <f aca="false">BENJAMINS!D26</f>
        <v>CHAUCHE VTT</v>
      </c>
      <c r="Q27" s="159" t="n">
        <f aca="false">BENJAMINS!N26</f>
        <v>22</v>
      </c>
      <c r="S27" s="160" t="n">
        <f aca="false">MINIMES!A20</f>
        <v>116</v>
      </c>
      <c r="T27" s="161" t="str">
        <f aca="false">MINIMES!B20</f>
        <v>GUILLET</v>
      </c>
      <c r="U27" s="150" t="str">
        <f aca="false">MINIMES!C20</f>
        <v>Thomas</v>
      </c>
      <c r="V27" s="162" t="str">
        <f aca="false">MINIMES!D20</f>
        <v>ROCHE VENDEE CYCLISME</v>
      </c>
      <c r="W27" s="163" t="n">
        <f aca="false">MINIMES!N20</f>
        <v>16</v>
      </c>
      <c r="Y27" s="164" t="e">
        <f aca="false">#REF!</f>
        <v>#REF!</v>
      </c>
      <c r="Z27" s="145" t="e">
        <f aca="false">#REF!</f>
        <v>#REF!</v>
      </c>
      <c r="AA27" s="146" t="e">
        <f aca="false">#REF!</f>
        <v>#REF!</v>
      </c>
      <c r="AB27" s="147" t="e">
        <f aca="false">#REF!</f>
        <v>#REF!</v>
      </c>
      <c r="AC27" s="164" t="e">
        <f aca="false">#REF!</f>
        <v>#REF!</v>
      </c>
    </row>
    <row r="28" s="63" customFormat="true" ht="24.95" hidden="false" customHeight="true" outlineLevel="0" collapsed="false">
      <c r="A28" s="148" t="e">
        <f aca="false">#REF!</f>
        <v>#REF!</v>
      </c>
      <c r="B28" s="149" t="e">
        <f aca="false">#REF!</f>
        <v>#REF!</v>
      </c>
      <c r="C28" s="150" t="e">
        <f aca="false">#REF!</f>
        <v>#REF!</v>
      </c>
      <c r="D28" s="151" t="e">
        <f aca="false">#REF!</f>
        <v>#REF!</v>
      </c>
      <c r="E28" s="148" t="e">
        <f aca="false">#REF!</f>
        <v>#REF!</v>
      </c>
      <c r="G28" s="152" t="e">
        <f aca="false">#REF!</f>
        <v>#REF!</v>
      </c>
      <c r="H28" s="153" t="e">
        <f aca="false">#REF!</f>
        <v>#REF!</v>
      </c>
      <c r="I28" s="154" t="e">
        <f aca="false">#REF!</f>
        <v>#REF!</v>
      </c>
      <c r="J28" s="155" t="e">
        <f aca="false">#REF!</f>
        <v>#REF!</v>
      </c>
      <c r="K28" s="152" t="e">
        <f aca="false">#REF!</f>
        <v>#REF!</v>
      </c>
      <c r="M28" s="156" t="n">
        <f aca="false">BENJAMINS!A27</f>
        <v>219</v>
      </c>
      <c r="N28" s="157" t="str">
        <f aca="false">BENJAMINS!B27</f>
        <v>MAILLARD</v>
      </c>
      <c r="O28" s="154" t="str">
        <f aca="false">BENJAMINS!C27</f>
        <v>Stanislas</v>
      </c>
      <c r="P28" s="158" t="str">
        <f aca="false">BENJAMINS!D27</f>
        <v>U.S. ST HERBLAIN</v>
      </c>
      <c r="Q28" s="159" t="n">
        <f aca="false">BENJAMINS!N27</f>
        <v>23</v>
      </c>
      <c r="S28" s="160" t="e">
        <f aca="false">#REF!</f>
        <v>#REF!</v>
      </c>
      <c r="T28" s="161" t="e">
        <f aca="false">#REF!</f>
        <v>#REF!</v>
      </c>
      <c r="U28" s="150" t="e">
        <f aca="false">#REF!</f>
        <v>#REF!</v>
      </c>
      <c r="V28" s="162" t="e">
        <f aca="false">#REF!</f>
        <v>#REF!</v>
      </c>
      <c r="W28" s="163" t="e">
        <f aca="false">#REF!</f>
        <v>#REF!</v>
      </c>
      <c r="Y28" s="164" t="e">
        <f aca="false">#REF!</f>
        <v>#REF!</v>
      </c>
      <c r="Z28" s="145" t="e">
        <f aca="false">#REF!</f>
        <v>#REF!</v>
      </c>
      <c r="AA28" s="146" t="e">
        <f aca="false">#REF!</f>
        <v>#REF!</v>
      </c>
      <c r="AB28" s="147" t="e">
        <f aca="false">#REF!</f>
        <v>#REF!</v>
      </c>
      <c r="AC28" s="164" t="e">
        <f aca="false">#REF!</f>
        <v>#REF!</v>
      </c>
    </row>
    <row r="29" s="63" customFormat="true" ht="24.95" hidden="false" customHeight="true" outlineLevel="0" collapsed="false">
      <c r="A29" s="148" t="e">
        <f aca="false">#REF!</f>
        <v>#REF!</v>
      </c>
      <c r="B29" s="149" t="e">
        <f aca="false">#REF!</f>
        <v>#REF!</v>
      </c>
      <c r="C29" s="150" t="e">
        <f aca="false">#REF!</f>
        <v>#REF!</v>
      </c>
      <c r="D29" s="151" t="e">
        <f aca="false">#REF!</f>
        <v>#REF!</v>
      </c>
      <c r="E29" s="148" t="e">
        <f aca="false">#REF!</f>
        <v>#REF!</v>
      </c>
      <c r="G29" s="152" t="e">
        <f aca="false">#REF!</f>
        <v>#REF!</v>
      </c>
      <c r="H29" s="153" t="e">
        <f aca="false">#REF!</f>
        <v>#REF!</v>
      </c>
      <c r="I29" s="154" t="e">
        <f aca="false">#REF!</f>
        <v>#REF!</v>
      </c>
      <c r="J29" s="155" t="e">
        <f aca="false">#REF!</f>
        <v>#REF!</v>
      </c>
      <c r="K29" s="152" t="e">
        <f aca="false">#REF!</f>
        <v>#REF!</v>
      </c>
      <c r="M29" s="156" t="e">
        <f aca="false">#REF!</f>
        <v>#REF!</v>
      </c>
      <c r="N29" s="157" t="e">
        <f aca="false">#REF!</f>
        <v>#REF!</v>
      </c>
      <c r="O29" s="154" t="e">
        <f aca="false">#REF!</f>
        <v>#REF!</v>
      </c>
      <c r="P29" s="158" t="e">
        <f aca="false">#REF!</f>
        <v>#REF!</v>
      </c>
      <c r="Q29" s="159" t="e">
        <f aca="false">#REF!</f>
        <v>#REF!</v>
      </c>
      <c r="S29" s="160" t="e">
        <f aca="false">#REF!</f>
        <v>#REF!</v>
      </c>
      <c r="T29" s="161" t="e">
        <f aca="false">#REF!</f>
        <v>#REF!</v>
      </c>
      <c r="U29" s="150" t="e">
        <f aca="false">#REF!</f>
        <v>#REF!</v>
      </c>
      <c r="V29" s="162" t="e">
        <f aca="false">#REF!</f>
        <v>#REF!</v>
      </c>
      <c r="W29" s="163" t="e">
        <f aca="false">#REF!</f>
        <v>#REF!</v>
      </c>
      <c r="Y29" s="164" t="e">
        <f aca="false">#REF!</f>
        <v>#REF!</v>
      </c>
      <c r="Z29" s="145" t="e">
        <f aca="false">#REF!</f>
        <v>#REF!</v>
      </c>
      <c r="AA29" s="146" t="e">
        <f aca="false">#REF!</f>
        <v>#REF!</v>
      </c>
      <c r="AB29" s="147" t="e">
        <f aca="false">#REF!</f>
        <v>#REF!</v>
      </c>
      <c r="AC29" s="164" t="e">
        <f aca="false">#REF!</f>
        <v>#REF!</v>
      </c>
    </row>
    <row r="30" s="63" customFormat="true" ht="24.95" hidden="false" customHeight="true" outlineLevel="0" collapsed="false">
      <c r="A30" s="148" t="e">
        <f aca="false">#REF!</f>
        <v>#REF!</v>
      </c>
      <c r="B30" s="149" t="e">
        <f aca="false">#REF!</f>
        <v>#REF!</v>
      </c>
      <c r="C30" s="150" t="e">
        <f aca="false">#REF!</f>
        <v>#REF!</v>
      </c>
      <c r="D30" s="151" t="e">
        <f aca="false">#REF!</f>
        <v>#REF!</v>
      </c>
      <c r="E30" s="148" t="e">
        <f aca="false">#REF!</f>
        <v>#REF!</v>
      </c>
      <c r="G30" s="152" t="e">
        <f aca="false">#REF!</f>
        <v>#REF!</v>
      </c>
      <c r="H30" s="153" t="e">
        <f aca="false">#REF!</f>
        <v>#REF!</v>
      </c>
      <c r="I30" s="154" t="e">
        <f aca="false">#REF!</f>
        <v>#REF!</v>
      </c>
      <c r="J30" s="155" t="e">
        <f aca="false">#REF!</f>
        <v>#REF!</v>
      </c>
      <c r="K30" s="152" t="e">
        <f aca="false">#REF!</f>
        <v>#REF!</v>
      </c>
      <c r="M30" s="156" t="e">
        <f aca="false">#REF!</f>
        <v>#REF!</v>
      </c>
      <c r="N30" s="157" t="e">
        <f aca="false">#REF!</f>
        <v>#REF!</v>
      </c>
      <c r="O30" s="154" t="e">
        <f aca="false">#REF!</f>
        <v>#REF!</v>
      </c>
      <c r="P30" s="158" t="e">
        <f aca="false">#REF!</f>
        <v>#REF!</v>
      </c>
      <c r="Q30" s="159" t="e">
        <f aca="false">#REF!</f>
        <v>#REF!</v>
      </c>
      <c r="S30" s="160" t="e">
        <f aca="false">#REF!</f>
        <v>#REF!</v>
      </c>
      <c r="T30" s="161" t="e">
        <f aca="false">#REF!</f>
        <v>#REF!</v>
      </c>
      <c r="U30" s="150" t="e">
        <f aca="false">#REF!</f>
        <v>#REF!</v>
      </c>
      <c r="V30" s="162" t="e">
        <f aca="false">#REF!</f>
        <v>#REF!</v>
      </c>
      <c r="W30" s="163" t="e">
        <f aca="false">#REF!</f>
        <v>#REF!</v>
      </c>
      <c r="Y30" s="164" t="e">
        <f aca="false">#REF!</f>
        <v>#REF!</v>
      </c>
      <c r="Z30" s="145" t="e">
        <f aca="false">#REF!</f>
        <v>#REF!</v>
      </c>
      <c r="AA30" s="146" t="e">
        <f aca="false">#REF!</f>
        <v>#REF!</v>
      </c>
      <c r="AB30" s="147" t="e">
        <f aca="false">#REF!</f>
        <v>#REF!</v>
      </c>
      <c r="AC30" s="164" t="e">
        <f aca="false">#REF!</f>
        <v>#REF!</v>
      </c>
    </row>
    <row r="31" s="63" customFormat="true" ht="24.95" hidden="false" customHeight="true" outlineLevel="0" collapsed="false">
      <c r="A31" s="148" t="e">
        <f aca="false">#REF!</f>
        <v>#REF!</v>
      </c>
      <c r="B31" s="149" t="e">
        <f aca="false">#REF!</f>
        <v>#REF!</v>
      </c>
      <c r="C31" s="150" t="e">
        <f aca="false">#REF!</f>
        <v>#REF!</v>
      </c>
      <c r="D31" s="151" t="e">
        <f aca="false">#REF!</f>
        <v>#REF!</v>
      </c>
      <c r="E31" s="148" t="e">
        <f aca="false">#REF!</f>
        <v>#REF!</v>
      </c>
      <c r="G31" s="152" t="e">
        <f aca="false">#REF!</f>
        <v>#REF!</v>
      </c>
      <c r="H31" s="153" t="e">
        <f aca="false">#REF!</f>
        <v>#REF!</v>
      </c>
      <c r="I31" s="154" t="e">
        <f aca="false">#REF!</f>
        <v>#REF!</v>
      </c>
      <c r="J31" s="155" t="e">
        <f aca="false">#REF!</f>
        <v>#REF!</v>
      </c>
      <c r="K31" s="152" t="e">
        <f aca="false">#REF!</f>
        <v>#REF!</v>
      </c>
      <c r="M31" s="156" t="e">
        <f aca="false">#REF!</f>
        <v>#REF!</v>
      </c>
      <c r="N31" s="157" t="e">
        <f aca="false">#REF!</f>
        <v>#REF!</v>
      </c>
      <c r="O31" s="154" t="e">
        <f aca="false">#REF!</f>
        <v>#REF!</v>
      </c>
      <c r="P31" s="158" t="e">
        <f aca="false">#REF!</f>
        <v>#REF!</v>
      </c>
      <c r="Q31" s="159" t="e">
        <f aca="false">#REF!</f>
        <v>#REF!</v>
      </c>
      <c r="S31" s="160" t="e">
        <f aca="false">#REF!</f>
        <v>#REF!</v>
      </c>
      <c r="T31" s="161" t="e">
        <f aca="false">#REF!</f>
        <v>#REF!</v>
      </c>
      <c r="U31" s="150" t="e">
        <f aca="false">#REF!</f>
        <v>#REF!</v>
      </c>
      <c r="V31" s="162" t="e">
        <f aca="false">#REF!</f>
        <v>#REF!</v>
      </c>
      <c r="W31" s="163" t="e">
        <f aca="false">#REF!</f>
        <v>#REF!</v>
      </c>
      <c r="Y31" s="164" t="e">
        <f aca="false">#REF!</f>
        <v>#REF!</v>
      </c>
      <c r="Z31" s="145" t="e">
        <f aca="false">#REF!</f>
        <v>#REF!</v>
      </c>
      <c r="AA31" s="146" t="e">
        <f aca="false">#REF!</f>
        <v>#REF!</v>
      </c>
      <c r="AB31" s="147" t="e">
        <f aca="false">#REF!</f>
        <v>#REF!</v>
      </c>
      <c r="AC31" s="164" t="e">
        <f aca="false">#REF!</f>
        <v>#REF!</v>
      </c>
    </row>
    <row r="32" s="63" customFormat="true" ht="24.95" hidden="false" customHeight="true" outlineLevel="0" collapsed="false">
      <c r="A32" s="148" t="e">
        <f aca="false">#REF!</f>
        <v>#REF!</v>
      </c>
      <c r="B32" s="149" t="e">
        <f aca="false">#REF!</f>
        <v>#REF!</v>
      </c>
      <c r="C32" s="150" t="e">
        <f aca="false">#REF!</f>
        <v>#REF!</v>
      </c>
      <c r="D32" s="151" t="e">
        <f aca="false">#REF!</f>
        <v>#REF!</v>
      </c>
      <c r="E32" s="148" t="e">
        <f aca="false">#REF!</f>
        <v>#REF!</v>
      </c>
      <c r="G32" s="152" t="e">
        <f aca="false">#REF!</f>
        <v>#REF!</v>
      </c>
      <c r="H32" s="153" t="e">
        <f aca="false">#REF!</f>
        <v>#REF!</v>
      </c>
      <c r="I32" s="154" t="e">
        <f aca="false">#REF!</f>
        <v>#REF!</v>
      </c>
      <c r="J32" s="155" t="e">
        <f aca="false">#REF!</f>
        <v>#REF!</v>
      </c>
      <c r="K32" s="152" t="e">
        <f aca="false">#REF!</f>
        <v>#REF!</v>
      </c>
      <c r="M32" s="156" t="e">
        <f aca="false">#REF!</f>
        <v>#REF!</v>
      </c>
      <c r="N32" s="157" t="e">
        <f aca="false">#REF!</f>
        <v>#REF!</v>
      </c>
      <c r="O32" s="154" t="e">
        <f aca="false">#REF!</f>
        <v>#REF!</v>
      </c>
      <c r="P32" s="158" t="e">
        <f aca="false">#REF!</f>
        <v>#REF!</v>
      </c>
      <c r="Q32" s="159" t="e">
        <f aca="false">#REF!</f>
        <v>#REF!</v>
      </c>
      <c r="S32" s="160" t="e">
        <f aca="false">#REF!</f>
        <v>#REF!</v>
      </c>
      <c r="T32" s="161" t="e">
        <f aca="false">#REF!</f>
        <v>#REF!</v>
      </c>
      <c r="U32" s="150" t="e">
        <f aca="false">#REF!</f>
        <v>#REF!</v>
      </c>
      <c r="V32" s="162" t="e">
        <f aca="false">#REF!</f>
        <v>#REF!</v>
      </c>
      <c r="W32" s="163" t="e">
        <f aca="false">#REF!</f>
        <v>#REF!</v>
      </c>
      <c r="Y32" s="164" t="e">
        <f aca="false">#REF!</f>
        <v>#REF!</v>
      </c>
      <c r="Z32" s="145" t="e">
        <f aca="false">#REF!</f>
        <v>#REF!</v>
      </c>
      <c r="AA32" s="146" t="e">
        <f aca="false">#REF!</f>
        <v>#REF!</v>
      </c>
      <c r="AB32" s="147" t="e">
        <f aca="false">#REF!</f>
        <v>#REF!</v>
      </c>
      <c r="AC32" s="164" t="e">
        <f aca="false">#REF!</f>
        <v>#REF!</v>
      </c>
    </row>
    <row r="33" s="63" customFormat="true" ht="24.95" hidden="false" customHeight="true" outlineLevel="0" collapsed="false">
      <c r="A33" s="148" t="e">
        <f aca="false">#REF!</f>
        <v>#REF!</v>
      </c>
      <c r="B33" s="149" t="e">
        <f aca="false">#REF!</f>
        <v>#REF!</v>
      </c>
      <c r="C33" s="150" t="e">
        <f aca="false">#REF!</f>
        <v>#REF!</v>
      </c>
      <c r="D33" s="151" t="e">
        <f aca="false">#REF!</f>
        <v>#REF!</v>
      </c>
      <c r="E33" s="148" t="e">
        <f aca="false">#REF!</f>
        <v>#REF!</v>
      </c>
      <c r="G33" s="152" t="e">
        <f aca="false">#REF!</f>
        <v>#REF!</v>
      </c>
      <c r="H33" s="153" t="e">
        <f aca="false">#REF!</f>
        <v>#REF!</v>
      </c>
      <c r="I33" s="154" t="e">
        <f aca="false">#REF!</f>
        <v>#REF!</v>
      </c>
      <c r="J33" s="155" t="e">
        <f aca="false">#REF!</f>
        <v>#REF!</v>
      </c>
      <c r="K33" s="152" t="e">
        <f aca="false">#REF!</f>
        <v>#REF!</v>
      </c>
      <c r="M33" s="156" t="e">
        <f aca="false">#REF!</f>
        <v>#REF!</v>
      </c>
      <c r="N33" s="157" t="e">
        <f aca="false">#REF!</f>
        <v>#REF!</v>
      </c>
      <c r="O33" s="154" t="e">
        <f aca="false">#REF!</f>
        <v>#REF!</v>
      </c>
      <c r="P33" s="158" t="e">
        <f aca="false">#REF!</f>
        <v>#REF!</v>
      </c>
      <c r="Q33" s="159" t="e">
        <f aca="false">#REF!</f>
        <v>#REF!</v>
      </c>
      <c r="S33" s="160" t="e">
        <f aca="false">#REF!</f>
        <v>#REF!</v>
      </c>
      <c r="T33" s="161" t="e">
        <f aca="false">#REF!</f>
        <v>#REF!</v>
      </c>
      <c r="U33" s="150" t="e">
        <f aca="false">#REF!</f>
        <v>#REF!</v>
      </c>
      <c r="V33" s="162" t="e">
        <f aca="false">#REF!</f>
        <v>#REF!</v>
      </c>
      <c r="W33" s="163" t="e">
        <f aca="false">#REF!</f>
        <v>#REF!</v>
      </c>
      <c r="Y33" s="164" t="e">
        <f aca="false">#REF!</f>
        <v>#REF!</v>
      </c>
      <c r="Z33" s="145" t="e">
        <f aca="false">#REF!</f>
        <v>#REF!</v>
      </c>
      <c r="AA33" s="146" t="e">
        <f aca="false">#REF!</f>
        <v>#REF!</v>
      </c>
      <c r="AB33" s="147" t="e">
        <f aca="false">#REF!</f>
        <v>#REF!</v>
      </c>
      <c r="AC33" s="164" t="e">
        <f aca="false">#REF!</f>
        <v>#REF!</v>
      </c>
    </row>
    <row r="34" s="63" customFormat="true" ht="24.95" hidden="false" customHeight="true" outlineLevel="0" collapsed="false">
      <c r="A34" s="148" t="e">
        <f aca="false">#REF!</f>
        <v>#REF!</v>
      </c>
      <c r="B34" s="149" t="e">
        <f aca="false">#REF!</f>
        <v>#REF!</v>
      </c>
      <c r="C34" s="150" t="e">
        <f aca="false">#REF!</f>
        <v>#REF!</v>
      </c>
      <c r="D34" s="151" t="e">
        <f aca="false">#REF!</f>
        <v>#REF!</v>
      </c>
      <c r="E34" s="148" t="e">
        <f aca="false">#REF!</f>
        <v>#REF!</v>
      </c>
      <c r="G34" s="152" t="e">
        <f aca="false">#REF!</f>
        <v>#REF!</v>
      </c>
      <c r="H34" s="153" t="e">
        <f aca="false">#REF!</f>
        <v>#REF!</v>
      </c>
      <c r="I34" s="154" t="e">
        <f aca="false">#REF!</f>
        <v>#REF!</v>
      </c>
      <c r="J34" s="155" t="e">
        <f aca="false">#REF!</f>
        <v>#REF!</v>
      </c>
      <c r="K34" s="152" t="e">
        <f aca="false">#REF!</f>
        <v>#REF!</v>
      </c>
      <c r="M34" s="156" t="e">
        <f aca="false">#REF!</f>
        <v>#REF!</v>
      </c>
      <c r="N34" s="157" t="e">
        <f aca="false">#REF!</f>
        <v>#REF!</v>
      </c>
      <c r="O34" s="154" t="e">
        <f aca="false">#REF!</f>
        <v>#REF!</v>
      </c>
      <c r="P34" s="158" t="e">
        <f aca="false">#REF!</f>
        <v>#REF!</v>
      </c>
      <c r="Q34" s="159" t="e">
        <f aca="false">#REF!</f>
        <v>#REF!</v>
      </c>
      <c r="S34" s="160" t="e">
        <f aca="false">#REF!</f>
        <v>#REF!</v>
      </c>
      <c r="T34" s="161" t="e">
        <f aca="false">#REF!</f>
        <v>#REF!</v>
      </c>
      <c r="U34" s="150" t="e">
        <f aca="false">#REF!</f>
        <v>#REF!</v>
      </c>
      <c r="V34" s="162" t="e">
        <f aca="false">#REF!</f>
        <v>#REF!</v>
      </c>
      <c r="W34" s="163" t="e">
        <f aca="false">#REF!</f>
        <v>#REF!</v>
      </c>
      <c r="Y34" s="164" t="e">
        <f aca="false">#REF!</f>
        <v>#REF!</v>
      </c>
      <c r="Z34" s="145" t="e">
        <f aca="false">#REF!</f>
        <v>#REF!</v>
      </c>
      <c r="AA34" s="146" t="e">
        <f aca="false">#REF!</f>
        <v>#REF!</v>
      </c>
      <c r="AB34" s="147" t="e">
        <f aca="false">#REF!</f>
        <v>#REF!</v>
      </c>
      <c r="AC34" s="164" t="e">
        <f aca="false">#REF!</f>
        <v>#REF!</v>
      </c>
    </row>
    <row r="35" s="63" customFormat="true" ht="24.95" hidden="false" customHeight="true" outlineLevel="0" collapsed="false">
      <c r="A35" s="148" t="e">
        <f aca="false">#REF!</f>
        <v>#REF!</v>
      </c>
      <c r="B35" s="149" t="e">
        <f aca="false">#REF!</f>
        <v>#REF!</v>
      </c>
      <c r="C35" s="150" t="e">
        <f aca="false">#REF!</f>
        <v>#REF!</v>
      </c>
      <c r="D35" s="151" t="e">
        <f aca="false">#REF!</f>
        <v>#REF!</v>
      </c>
      <c r="E35" s="148" t="e">
        <f aca="false">#REF!</f>
        <v>#REF!</v>
      </c>
      <c r="G35" s="152" t="e">
        <f aca="false">#REF!</f>
        <v>#REF!</v>
      </c>
      <c r="H35" s="153" t="e">
        <f aca="false">#REF!</f>
        <v>#REF!</v>
      </c>
      <c r="I35" s="154" t="e">
        <f aca="false">#REF!</f>
        <v>#REF!</v>
      </c>
      <c r="J35" s="155" t="e">
        <f aca="false">#REF!</f>
        <v>#REF!</v>
      </c>
      <c r="K35" s="152" t="e">
        <f aca="false">#REF!</f>
        <v>#REF!</v>
      </c>
      <c r="M35" s="156" t="e">
        <f aca="false">#REF!</f>
        <v>#REF!</v>
      </c>
      <c r="N35" s="157" t="e">
        <f aca="false">#REF!</f>
        <v>#REF!</v>
      </c>
      <c r="O35" s="154" t="e">
        <f aca="false">#REF!</f>
        <v>#REF!</v>
      </c>
      <c r="P35" s="158" t="e">
        <f aca="false">#REF!</f>
        <v>#REF!</v>
      </c>
      <c r="Q35" s="159" t="e">
        <f aca="false">#REF!</f>
        <v>#REF!</v>
      </c>
      <c r="S35" s="160" t="e">
        <f aca="false">#REF!</f>
        <v>#REF!</v>
      </c>
      <c r="T35" s="161" t="e">
        <f aca="false">#REF!</f>
        <v>#REF!</v>
      </c>
      <c r="U35" s="150" t="e">
        <f aca="false">#REF!</f>
        <v>#REF!</v>
      </c>
      <c r="V35" s="162" t="e">
        <f aca="false">#REF!</f>
        <v>#REF!</v>
      </c>
      <c r="W35" s="163" t="e">
        <f aca="false">#REF!</f>
        <v>#REF!</v>
      </c>
      <c r="Y35" s="164" t="e">
        <f aca="false">#REF!</f>
        <v>#REF!</v>
      </c>
      <c r="Z35" s="145" t="e">
        <f aca="false">#REF!</f>
        <v>#REF!</v>
      </c>
      <c r="AA35" s="146" t="e">
        <f aca="false">#REF!</f>
        <v>#REF!</v>
      </c>
      <c r="AB35" s="147" t="e">
        <f aca="false">#REF!</f>
        <v>#REF!</v>
      </c>
      <c r="AC35" s="164" t="e">
        <f aca="false">#REF!</f>
        <v>#REF!</v>
      </c>
    </row>
    <row r="36" s="63" customFormat="true" ht="24.95" hidden="false" customHeight="true" outlineLevel="0" collapsed="false">
      <c r="A36" s="148" t="e">
        <f aca="false">#REF!</f>
        <v>#REF!</v>
      </c>
      <c r="B36" s="149" t="e">
        <f aca="false">#REF!</f>
        <v>#REF!</v>
      </c>
      <c r="C36" s="150" t="e">
        <f aca="false">#REF!</f>
        <v>#REF!</v>
      </c>
      <c r="D36" s="151" t="e">
        <f aca="false">#REF!</f>
        <v>#REF!</v>
      </c>
      <c r="E36" s="148" t="e">
        <f aca="false">#REF!</f>
        <v>#REF!</v>
      </c>
      <c r="G36" s="152" t="e">
        <f aca="false">#REF!</f>
        <v>#REF!</v>
      </c>
      <c r="H36" s="153" t="e">
        <f aca="false">#REF!</f>
        <v>#REF!</v>
      </c>
      <c r="I36" s="154" t="e">
        <f aca="false">#REF!</f>
        <v>#REF!</v>
      </c>
      <c r="J36" s="155" t="e">
        <f aca="false">#REF!</f>
        <v>#REF!</v>
      </c>
      <c r="K36" s="152" t="e">
        <f aca="false">#REF!</f>
        <v>#REF!</v>
      </c>
      <c r="M36" s="156" t="e">
        <f aca="false">#REF!</f>
        <v>#REF!</v>
      </c>
      <c r="N36" s="157" t="e">
        <f aca="false">#REF!</f>
        <v>#REF!</v>
      </c>
      <c r="O36" s="154" t="e">
        <f aca="false">#REF!</f>
        <v>#REF!</v>
      </c>
      <c r="P36" s="158" t="e">
        <f aca="false">#REF!</f>
        <v>#REF!</v>
      </c>
      <c r="Q36" s="159" t="e">
        <f aca="false">#REF!</f>
        <v>#REF!</v>
      </c>
      <c r="S36" s="160" t="e">
        <f aca="false">#REF!</f>
        <v>#REF!</v>
      </c>
      <c r="T36" s="161" t="e">
        <f aca="false">#REF!</f>
        <v>#REF!</v>
      </c>
      <c r="U36" s="150" t="e">
        <f aca="false">#REF!</f>
        <v>#REF!</v>
      </c>
      <c r="V36" s="162" t="e">
        <f aca="false">#REF!</f>
        <v>#REF!</v>
      </c>
      <c r="W36" s="163" t="e">
        <f aca="false">#REF!</f>
        <v>#REF!</v>
      </c>
      <c r="Y36" s="164" t="e">
        <f aca="false">#REF!</f>
        <v>#REF!</v>
      </c>
      <c r="Z36" s="145" t="e">
        <f aca="false">#REF!</f>
        <v>#REF!</v>
      </c>
      <c r="AA36" s="146" t="e">
        <f aca="false">#REF!</f>
        <v>#REF!</v>
      </c>
      <c r="AB36" s="147" t="e">
        <f aca="false">#REF!</f>
        <v>#REF!</v>
      </c>
      <c r="AC36" s="164" t="e">
        <f aca="false">#REF!</f>
        <v>#REF!</v>
      </c>
    </row>
    <row r="37" s="63" customFormat="true" ht="24.95" hidden="false" customHeight="true" outlineLevel="0" collapsed="false">
      <c r="A37" s="148" t="e">
        <f aca="false">#REF!</f>
        <v>#REF!</v>
      </c>
      <c r="B37" s="149" t="e">
        <f aca="false">#REF!</f>
        <v>#REF!</v>
      </c>
      <c r="C37" s="150" t="e">
        <f aca="false">#REF!</f>
        <v>#REF!</v>
      </c>
      <c r="D37" s="151" t="e">
        <f aca="false">#REF!</f>
        <v>#REF!</v>
      </c>
      <c r="E37" s="148" t="e">
        <f aca="false">#REF!</f>
        <v>#REF!</v>
      </c>
      <c r="G37" s="152" t="e">
        <f aca="false">#REF!</f>
        <v>#REF!</v>
      </c>
      <c r="H37" s="153" t="e">
        <f aca="false">#REF!</f>
        <v>#REF!</v>
      </c>
      <c r="I37" s="154" t="e">
        <f aca="false">#REF!</f>
        <v>#REF!</v>
      </c>
      <c r="J37" s="155" t="e">
        <f aca="false">#REF!</f>
        <v>#REF!</v>
      </c>
      <c r="K37" s="152" t="e">
        <f aca="false">#REF!</f>
        <v>#REF!</v>
      </c>
      <c r="M37" s="156" t="e">
        <f aca="false">#REF!</f>
        <v>#REF!</v>
      </c>
      <c r="N37" s="157" t="e">
        <f aca="false">#REF!</f>
        <v>#REF!</v>
      </c>
      <c r="O37" s="154" t="e">
        <f aca="false">#REF!</f>
        <v>#REF!</v>
      </c>
      <c r="P37" s="158" t="e">
        <f aca="false">#REF!</f>
        <v>#REF!</v>
      </c>
      <c r="Q37" s="159" t="e">
        <f aca="false">#REF!</f>
        <v>#REF!</v>
      </c>
      <c r="S37" s="160" t="e">
        <f aca="false">#REF!</f>
        <v>#REF!</v>
      </c>
      <c r="T37" s="161" t="e">
        <f aca="false">#REF!</f>
        <v>#REF!</v>
      </c>
      <c r="U37" s="150" t="e">
        <f aca="false">#REF!</f>
        <v>#REF!</v>
      </c>
      <c r="V37" s="162" t="e">
        <f aca="false">#REF!</f>
        <v>#REF!</v>
      </c>
      <c r="W37" s="163" t="e">
        <f aca="false">#REF!</f>
        <v>#REF!</v>
      </c>
      <c r="Y37" s="164" t="e">
        <f aca="false">#REF!</f>
        <v>#REF!</v>
      </c>
      <c r="Z37" s="145" t="e">
        <f aca="false">#REF!</f>
        <v>#REF!</v>
      </c>
      <c r="AA37" s="146" t="e">
        <f aca="false">#REF!</f>
        <v>#REF!</v>
      </c>
      <c r="AB37" s="147" t="e">
        <f aca="false">#REF!</f>
        <v>#REF!</v>
      </c>
      <c r="AC37" s="164" t="e">
        <f aca="false">#REF!</f>
        <v>#REF!</v>
      </c>
    </row>
    <row r="38" s="63" customFormat="true" ht="24.95" hidden="false" customHeight="true" outlineLevel="0" collapsed="false">
      <c r="A38" s="148" t="e">
        <f aca="false">#REF!</f>
        <v>#REF!</v>
      </c>
      <c r="B38" s="149" t="e">
        <f aca="false">#REF!</f>
        <v>#REF!</v>
      </c>
      <c r="C38" s="150" t="e">
        <f aca="false">#REF!</f>
        <v>#REF!</v>
      </c>
      <c r="D38" s="151" t="e">
        <f aca="false">#REF!</f>
        <v>#REF!</v>
      </c>
      <c r="E38" s="148" t="e">
        <f aca="false">#REF!</f>
        <v>#REF!</v>
      </c>
      <c r="G38" s="152" t="e">
        <f aca="false">#REF!</f>
        <v>#REF!</v>
      </c>
      <c r="H38" s="153" t="e">
        <f aca="false">#REF!</f>
        <v>#REF!</v>
      </c>
      <c r="I38" s="154" t="e">
        <f aca="false">#REF!</f>
        <v>#REF!</v>
      </c>
      <c r="J38" s="155" t="e">
        <f aca="false">#REF!</f>
        <v>#REF!</v>
      </c>
      <c r="K38" s="152" t="e">
        <f aca="false">#REF!</f>
        <v>#REF!</v>
      </c>
      <c r="M38" s="156" t="e">
        <f aca="false">#REF!</f>
        <v>#REF!</v>
      </c>
      <c r="N38" s="157" t="e">
        <f aca="false">#REF!</f>
        <v>#REF!</v>
      </c>
      <c r="O38" s="154" t="e">
        <f aca="false">#REF!</f>
        <v>#REF!</v>
      </c>
      <c r="P38" s="158" t="e">
        <f aca="false">#REF!</f>
        <v>#REF!</v>
      </c>
      <c r="Q38" s="159" t="e">
        <f aca="false">#REF!</f>
        <v>#REF!</v>
      </c>
      <c r="S38" s="160" t="e">
        <f aca="false">#REF!</f>
        <v>#REF!</v>
      </c>
      <c r="T38" s="161" t="e">
        <f aca="false">#REF!</f>
        <v>#REF!</v>
      </c>
      <c r="U38" s="150" t="e">
        <f aca="false">#REF!</f>
        <v>#REF!</v>
      </c>
      <c r="V38" s="162" t="e">
        <f aca="false">#REF!</f>
        <v>#REF!</v>
      </c>
      <c r="W38" s="163" t="e">
        <f aca="false">#REF!</f>
        <v>#REF!</v>
      </c>
      <c r="Y38" s="164" t="e">
        <f aca="false">#REF!</f>
        <v>#REF!</v>
      </c>
      <c r="Z38" s="145" t="e">
        <f aca="false">#REF!</f>
        <v>#REF!</v>
      </c>
      <c r="AA38" s="146" t="e">
        <f aca="false">#REF!</f>
        <v>#REF!</v>
      </c>
      <c r="AB38" s="147" t="e">
        <f aca="false">#REF!</f>
        <v>#REF!</v>
      </c>
      <c r="AC38" s="164" t="e">
        <f aca="false">#REF!</f>
        <v>#REF!</v>
      </c>
    </row>
    <row r="39" s="63" customFormat="true" ht="24.95" hidden="false" customHeight="true" outlineLevel="0" collapsed="false">
      <c r="A39" s="148" t="e">
        <f aca="false">#REF!</f>
        <v>#REF!</v>
      </c>
      <c r="B39" s="149" t="e">
        <f aca="false">#REF!</f>
        <v>#REF!</v>
      </c>
      <c r="C39" s="150" t="e">
        <f aca="false">#REF!</f>
        <v>#REF!</v>
      </c>
      <c r="D39" s="151" t="e">
        <f aca="false">#REF!</f>
        <v>#REF!</v>
      </c>
      <c r="E39" s="148" t="e">
        <f aca="false">#REF!</f>
        <v>#REF!</v>
      </c>
      <c r="G39" s="152" t="e">
        <f aca="false">#REF!</f>
        <v>#REF!</v>
      </c>
      <c r="H39" s="153" t="e">
        <f aca="false">#REF!</f>
        <v>#REF!</v>
      </c>
      <c r="I39" s="154" t="e">
        <f aca="false">#REF!</f>
        <v>#REF!</v>
      </c>
      <c r="J39" s="155" t="e">
        <f aca="false">#REF!</f>
        <v>#REF!</v>
      </c>
      <c r="K39" s="152" t="e">
        <f aca="false">#REF!</f>
        <v>#REF!</v>
      </c>
      <c r="M39" s="156" t="e">
        <f aca="false">#REF!</f>
        <v>#REF!</v>
      </c>
      <c r="N39" s="157" t="e">
        <f aca="false">#REF!</f>
        <v>#REF!</v>
      </c>
      <c r="O39" s="154" t="e">
        <f aca="false">#REF!</f>
        <v>#REF!</v>
      </c>
      <c r="P39" s="158" t="e">
        <f aca="false">#REF!</f>
        <v>#REF!</v>
      </c>
      <c r="Q39" s="159" t="e">
        <f aca="false">#REF!</f>
        <v>#REF!</v>
      </c>
      <c r="S39" s="160" t="e">
        <f aca="false">#REF!</f>
        <v>#REF!</v>
      </c>
      <c r="T39" s="161" t="e">
        <f aca="false">#REF!</f>
        <v>#REF!</v>
      </c>
      <c r="U39" s="150" t="e">
        <f aca="false">#REF!</f>
        <v>#REF!</v>
      </c>
      <c r="V39" s="162" t="e">
        <f aca="false">#REF!</f>
        <v>#REF!</v>
      </c>
      <c r="W39" s="163" t="e">
        <f aca="false">#REF!</f>
        <v>#REF!</v>
      </c>
      <c r="Y39" s="164" t="e">
        <f aca="false">#REF!</f>
        <v>#REF!</v>
      </c>
      <c r="Z39" s="145" t="e">
        <f aca="false">#REF!</f>
        <v>#REF!</v>
      </c>
      <c r="AA39" s="146" t="e">
        <f aca="false">#REF!</f>
        <v>#REF!</v>
      </c>
      <c r="AB39" s="147" t="e">
        <f aca="false">#REF!</f>
        <v>#REF!</v>
      </c>
      <c r="AC39" s="164" t="e">
        <f aca="false">#REF!</f>
        <v>#REF!</v>
      </c>
    </row>
    <row r="40" s="63" customFormat="true" ht="24.95" hidden="false" customHeight="true" outlineLevel="0" collapsed="false">
      <c r="A40" s="165" t="e">
        <f aca="false">#REF!</f>
        <v>#REF!</v>
      </c>
      <c r="B40" s="166" t="e">
        <f aca="false">#REF!</f>
        <v>#REF!</v>
      </c>
      <c r="C40" s="167" t="e">
        <f aca="false">#REF!</f>
        <v>#REF!</v>
      </c>
      <c r="D40" s="168" t="e">
        <f aca="false">#REF!</f>
        <v>#REF!</v>
      </c>
      <c r="E40" s="165" t="e">
        <f aca="false">#REF!</f>
        <v>#REF!</v>
      </c>
      <c r="G40" s="169" t="e">
        <f aca="false">#REF!</f>
        <v>#REF!</v>
      </c>
      <c r="H40" s="170" t="e">
        <f aca="false">#REF!</f>
        <v>#REF!</v>
      </c>
      <c r="I40" s="171" t="e">
        <f aca="false">#REF!</f>
        <v>#REF!</v>
      </c>
      <c r="J40" s="172" t="e">
        <f aca="false">#REF!</f>
        <v>#REF!</v>
      </c>
      <c r="K40" s="169" t="e">
        <f aca="false">#REF!</f>
        <v>#REF!</v>
      </c>
      <c r="M40" s="173" t="e">
        <f aca="false">#REF!</f>
        <v>#REF!</v>
      </c>
      <c r="N40" s="174" t="e">
        <f aca="false">#REF!</f>
        <v>#REF!</v>
      </c>
      <c r="O40" s="171" t="e">
        <f aca="false">#REF!</f>
        <v>#REF!</v>
      </c>
      <c r="P40" s="175" t="e">
        <f aca="false">#REF!</f>
        <v>#REF!</v>
      </c>
      <c r="Q40" s="176" t="e">
        <f aca="false">#REF!</f>
        <v>#REF!</v>
      </c>
      <c r="S40" s="177" t="e">
        <f aca="false">#REF!</f>
        <v>#REF!</v>
      </c>
      <c r="T40" s="178" t="e">
        <f aca="false">#REF!</f>
        <v>#REF!</v>
      </c>
      <c r="U40" s="167" t="e">
        <f aca="false">#REF!</f>
        <v>#REF!</v>
      </c>
      <c r="V40" s="179" t="e">
        <f aca="false">#REF!</f>
        <v>#REF!</v>
      </c>
      <c r="W40" s="180" t="e">
        <f aca="false">#REF!</f>
        <v>#REF!</v>
      </c>
      <c r="Y40" s="181" t="e">
        <f aca="false">#REF!</f>
        <v>#REF!</v>
      </c>
      <c r="Z40" s="182" t="e">
        <f aca="false">#REF!</f>
        <v>#REF!</v>
      </c>
      <c r="AA40" s="183" t="e">
        <f aca="false">#REF!</f>
        <v>#REF!</v>
      </c>
      <c r="AB40" s="184" t="e">
        <f aca="false">#REF!</f>
        <v>#REF!</v>
      </c>
      <c r="AC40" s="181" t="e">
        <f aca="false">#REF!</f>
        <v>#REF!</v>
      </c>
    </row>
  </sheetData>
  <mergeCells count="5">
    <mergeCell ref="A2:E2"/>
    <mergeCell ref="G2:K2"/>
    <mergeCell ref="M2:Q2"/>
    <mergeCell ref="S2:W2"/>
    <mergeCell ref="Y2:AC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8:02Z</dcterms:created>
  <dc:creator>THER</dc:creator>
  <dc:description/>
  <dc:language>en-US</dc:language>
  <cp:lastModifiedBy>MA</cp:lastModifiedBy>
  <cp:lastPrinted>2005-05-23T19:31:55Z</cp:lastPrinted>
  <dcterms:modified xsi:type="dcterms:W3CDTF">2005-05-22T12:48:15Z</dcterms:modified>
  <cp:revision>0</cp:revision>
  <dc:subject/>
  <dc:title/>
</cp:coreProperties>
</file>