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Points" sheetId="1" state="visible" r:id="rId2"/>
    <sheet name="Cadet(te)" sheetId="2" state="visible" r:id="rId3"/>
    <sheet name="Junior" sheetId="3" state="visible" r:id="rId4"/>
    <sheet name="Espoir" sheetId="4" state="visible" r:id="rId5"/>
    <sheet name="Sénior" sheetId="5" state="visible" r:id="rId6"/>
    <sheet name="Master 1" sheetId="6" state="visible" r:id="rId7"/>
    <sheet name="Master 2" sheetId="7" state="visible" r:id="rId8"/>
    <sheet name="Tandem" sheetId="8" state="visible" r:id="rId9"/>
    <sheet name="Junior Dame" sheetId="9" state="visible" r:id="rId10"/>
    <sheet name="Dame-Espoir Da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55">
  <si>
    <t xml:space="preserve">CLASSEMENT</t>
  </si>
  <si>
    <t xml:space="preserve">POINTS</t>
  </si>
  <si>
    <t xml:space="preserve">Catégorie CADET(TE)</t>
  </si>
  <si>
    <t xml:space="preserve">La Place considérée correspond à celle dans la catégorie du pilote et parmis les Vendéens.</t>
  </si>
  <si>
    <r>
      <rPr>
        <b val="true"/>
        <i val="true"/>
        <u val="single"/>
        <sz val="12"/>
        <rFont val="Arial"/>
        <family val="2"/>
      </rPr>
      <t xml:space="preserve">Challenge de Vendée VTT 2005</t>
    </r>
    <r>
      <rPr>
        <sz val="12"/>
        <rFont val="Arial"/>
        <family val="2"/>
      </rPr>
      <t xml:space="preserve">                                </t>
    </r>
    <r>
      <rPr>
        <sz val="8"/>
        <rFont val="Arial"/>
        <family val="2"/>
      </rPr>
      <t xml:space="preserve">- 2 épreuves du Kid's Trophy au choix
- le TRJV de Chauché - dimanche 5 juin 2005.
- le Championnat de Vendée XC (Mareuil sur Lay le 21 aôut 2005)
- 2 épreuves du Vendée Tour VTT (Hors Championnat de Vendée
- le Championnat Régional XC à Thouarcé
- 1 épreuve de la Coupe InterRégionale (sauf celle de Thouarcé déjà prise en compte)
- 1 épreuve de la Coupe de France
- moins le plus mauvais résultat 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6 mars</t>
    </r>
  </si>
  <si>
    <r>
      <rPr>
        <b val="true"/>
        <sz val="11"/>
        <rFont val="Arial"/>
        <family val="2"/>
      </rPr>
      <t xml:space="preserve">Kid's Trophy </t>
    </r>
    <r>
      <rPr>
        <b val="true"/>
        <sz val="8"/>
        <rFont val="Arial"/>
        <family val="2"/>
      </rPr>
      <t xml:space="preserve">(Bois des Girondins)
</t>
    </r>
    <r>
      <rPr>
        <b val="true"/>
        <sz val="11"/>
        <rFont val="Arial"/>
        <family val="2"/>
      </rPr>
      <t xml:space="preserve">RVC                    16 avril</t>
    </r>
  </si>
  <si>
    <t xml:space="preserve">Coupe de France  à        Lons le Saunier       17 avril</t>
  </si>
  <si>
    <t xml:space="preserve">Coupe InterRégionale Fenioux (Poitou-Charentes)         24 avril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 5 mai</t>
    </r>
  </si>
  <si>
    <t xml:space="preserve">Coupe InterRégionale Buthiers (Orléanais)             8 mai</t>
  </si>
  <si>
    <t xml:space="preserve">Kid's Trophy Chauché VTT           21 mai</t>
  </si>
  <si>
    <t xml:space="preserve">Coupe de France à Bresles               22 mai</t>
  </si>
  <si>
    <t xml:space="preserve">T.R.J.V       Chauché VTT       5 juin</t>
  </si>
  <si>
    <t xml:space="preserve">Championnat Régional à Thouarcé              19 juin</t>
  </si>
  <si>
    <t xml:space="preserve">Coupe de France à Montgenèvre      3 juillet</t>
  </si>
  <si>
    <t xml:space="preserve">Coupe InterRégionale Volvic (Auvergne)              10 juillet</t>
  </si>
  <si>
    <t xml:space="preserve">Championnat de Vendée    Mareuil / Lay     21 août</t>
  </si>
  <si>
    <t xml:space="preserve">Coupe de France à La Bresse              28 aout</t>
  </si>
  <si>
    <t xml:space="preserve">Kid's Trophy Vendée-Verte VTT                      3 septembre</t>
  </si>
  <si>
    <t xml:space="preserve">Kid's Trophy VTT Riez Océan          24 septembre</t>
  </si>
  <si>
    <t xml:space="preserve">Coupe InterRégionale Guéret (Limousin)       25 septembre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 )</t>
    </r>
    <r>
      <rPr>
        <b val="true"/>
        <sz val="11"/>
        <rFont val="Arial"/>
        <family val="2"/>
      </rPr>
      <t xml:space="preserve"> Vouvant (SVF)                     3 octobre</t>
    </r>
  </si>
  <si>
    <t xml:space="preserve">Nom</t>
  </si>
  <si>
    <t xml:space="preserve">Prénom  </t>
  </si>
  <si>
    <t xml:space="preserve">Club</t>
  </si>
  <si>
    <t xml:space="preserve">Place          FFC Vendée</t>
  </si>
  <si>
    <t xml:space="preserve">Nbre de Points</t>
  </si>
  <si>
    <t xml:space="preserve">Nombre total
de points</t>
  </si>
  <si>
    <t xml:space="preserve">Total</t>
  </si>
  <si>
    <t xml:space="preserve">Classement
provisoire</t>
  </si>
  <si>
    <t xml:space="preserve">Classement
définitif</t>
  </si>
  <si>
    <t xml:space="preserve">DELAIRE</t>
  </si>
  <si>
    <t xml:space="preserve">Maxime</t>
  </si>
  <si>
    <t xml:space="preserve">AIZENAY VTT</t>
  </si>
  <si>
    <t xml:space="preserve">RIVALIN</t>
  </si>
  <si>
    <t xml:space="preserve">Jimmy</t>
  </si>
  <si>
    <t xml:space="preserve">GUILBAUD</t>
  </si>
  <si>
    <t xml:space="preserve">Guillaume</t>
  </si>
  <si>
    <t xml:space="preserve">CHAUCHE VTT</t>
  </si>
  <si>
    <t xml:space="preserve">HERAUD</t>
  </si>
  <si>
    <t xml:space="preserve">David</t>
  </si>
  <si>
    <t xml:space="preserve">SV FONTENAY</t>
  </si>
  <si>
    <t xml:space="preserve">KOLLER</t>
  </si>
  <si>
    <t xml:space="preserve">Pierre</t>
  </si>
  <si>
    <t xml:space="preserve">CS CHAMPAGNELAIS</t>
  </si>
  <si>
    <t xml:space="preserve">DAUTEL</t>
  </si>
  <si>
    <t xml:space="preserve">Nicolas</t>
  </si>
  <si>
    <t xml:space="preserve">RETAILLEAU</t>
  </si>
  <si>
    <t xml:space="preserve">Silvere</t>
  </si>
  <si>
    <t xml:space="preserve">VERRIE VELO SPORT</t>
  </si>
  <si>
    <t xml:space="preserve">GUILLOUX</t>
  </si>
  <si>
    <t xml:space="preserve">Freddie</t>
  </si>
  <si>
    <t xml:space="preserve">VC CHALLANDAIS</t>
  </si>
  <si>
    <t xml:space="preserve">ROUTURIER</t>
  </si>
  <si>
    <t xml:space="preserve">Fabien</t>
  </si>
  <si>
    <t xml:space="preserve">VTT RIEZ OCEAN</t>
  </si>
  <si>
    <t xml:space="preserve">BOURASSEAU</t>
  </si>
  <si>
    <t xml:space="preserve">Teddy</t>
  </si>
  <si>
    <t xml:space="preserve">BAUDRY</t>
  </si>
  <si>
    <t xml:space="preserve">Sébastien</t>
  </si>
  <si>
    <t xml:space="preserve">REMAUD</t>
  </si>
  <si>
    <t xml:space="preserve">Coraline</t>
  </si>
  <si>
    <t xml:space="preserve">RAMBAUD</t>
  </si>
  <si>
    <t xml:space="preserve">Arthur</t>
  </si>
  <si>
    <t xml:space="preserve">CREPEAU</t>
  </si>
  <si>
    <t xml:space="preserve">Damien</t>
  </si>
  <si>
    <t xml:space="preserve">ROCHE VENDEE CYCLISME</t>
  </si>
  <si>
    <t xml:space="preserve">BEAUPEU</t>
  </si>
  <si>
    <t xml:space="preserve">Joachim</t>
  </si>
  <si>
    <t xml:space="preserve">PIVETEAU</t>
  </si>
  <si>
    <t xml:space="preserve">Mickael</t>
  </si>
  <si>
    <t xml:space="preserve">Steve</t>
  </si>
  <si>
    <t xml:space="preserve">IGNACYK</t>
  </si>
  <si>
    <t xml:space="preserve">Alexandre</t>
  </si>
  <si>
    <t xml:space="preserve">GAUDUCHON</t>
  </si>
  <si>
    <t xml:space="preserve">Antoine</t>
  </si>
  <si>
    <t xml:space="preserve">Catégorie JUNIORS</t>
  </si>
  <si>
    <r>
      <rPr>
        <b val="true"/>
        <i val="true"/>
        <u val="single"/>
        <sz val="12"/>
        <rFont val="Arial"/>
        <family val="2"/>
      </rPr>
      <t xml:space="preserve">Challenge de Vendée VTT 2005</t>
    </r>
    <r>
      <rPr>
        <sz val="12"/>
        <rFont val="Arial"/>
        <family val="2"/>
      </rPr>
      <t xml:space="preserve">                                
</t>
    </r>
    <r>
      <rPr>
        <sz val="8"/>
        <rFont val="Arial"/>
        <family val="2"/>
      </rPr>
      <t xml:space="preserve">- le Championnat de Vendée XC (Mareuil sur Lay le 21 aôut 2005)
- 3 épreuves du Vendée Tour VTT (Hors Championnat de Vendée
- le Championnat Régional XC à Thouarcé
- 1 épreuve de la Coupe InterRégionale (sauf celle de Thouarcé déjà prise en compte)
- 1 épreuve de la Coupe de France
- moins le plus mauvais résultat 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   6 mars</t>
    </r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Vendée Tour Vendée-Verte VTT                      3,4 septembre</t>
  </si>
  <si>
    <t xml:space="preserve">BEGRAND</t>
  </si>
  <si>
    <t xml:space="preserve">Clément</t>
  </si>
  <si>
    <t xml:space="preserve">VC Challandais</t>
  </si>
  <si>
    <t xml:space="preserve">MAJOU</t>
  </si>
  <si>
    <t xml:space="preserve">SVFontenay</t>
  </si>
  <si>
    <t xml:space="preserve">Catégorie ESPOIR</t>
  </si>
  <si>
    <r>
      <rPr>
        <b val="true"/>
        <sz val="11"/>
        <rFont val="Arial"/>
        <family val="2"/>
      </rPr>
      <t xml:space="preserve">Vendée Tour 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Licence</t>
  </si>
  <si>
    <t xml:space="preserve">Classement Catégorie</t>
  </si>
  <si>
    <t xml:space="preserve">JEANNESSON</t>
  </si>
  <si>
    <t xml:space="preserve">Arnold</t>
  </si>
  <si>
    <t xml:space="preserve">FFC 85</t>
  </si>
  <si>
    <t xml:space="preserve">VCChallandais</t>
  </si>
  <si>
    <t xml:space="preserve">Catégorie SENIOR</t>
  </si>
  <si>
    <t xml:space="preserve">CHASSELOUP</t>
  </si>
  <si>
    <t xml:space="preserve">Simon</t>
  </si>
  <si>
    <t xml:space="preserve">SV Fontenay</t>
  </si>
  <si>
    <t xml:space="preserve">ALBERT</t>
  </si>
  <si>
    <t xml:space="preserve">Vc La Chataigneraie</t>
  </si>
  <si>
    <t xml:space="preserve">GILLETTE</t>
  </si>
  <si>
    <t xml:space="preserve">Christophe</t>
  </si>
  <si>
    <t xml:space="preserve">THERINCOURT</t>
  </si>
  <si>
    <t xml:space="preserve">Gérald</t>
  </si>
  <si>
    <t xml:space="preserve">Chauché VTT</t>
  </si>
  <si>
    <t xml:space="preserve">Catégorie MASTER 1</t>
  </si>
  <si>
    <t xml:space="preserve">CHAILLOT</t>
  </si>
  <si>
    <t xml:space="preserve">Olivier</t>
  </si>
  <si>
    <t xml:space="preserve">VC Chantonnay</t>
  </si>
  <si>
    <t xml:space="preserve">RACAUD</t>
  </si>
  <si>
    <t xml:space="preserve">Ludovic</t>
  </si>
  <si>
    <t xml:space="preserve">MENANT</t>
  </si>
  <si>
    <t xml:space="preserve">LAMY</t>
  </si>
  <si>
    <t xml:space="preserve">Stephane</t>
  </si>
  <si>
    <t xml:space="preserve">VerrieVS</t>
  </si>
  <si>
    <t xml:space="preserve">HAUDIN</t>
  </si>
  <si>
    <t xml:space="preserve">Stéphane</t>
  </si>
  <si>
    <t xml:space="preserve">BOUTAUDON</t>
  </si>
  <si>
    <t xml:space="preserve">JeanLouis</t>
  </si>
  <si>
    <t xml:space="preserve">BŒUF</t>
  </si>
  <si>
    <t xml:space="preserve">Dimitri</t>
  </si>
  <si>
    <t xml:space="preserve">VCLuçon</t>
  </si>
  <si>
    <t xml:space="preserve">GIROIRE</t>
  </si>
  <si>
    <t xml:space="preserve">Philippe</t>
  </si>
  <si>
    <t xml:space="preserve">RVC</t>
  </si>
  <si>
    <t xml:space="preserve">Catégorie MASTER 2</t>
  </si>
  <si>
    <t xml:space="preserve">FRANCOIS</t>
  </si>
  <si>
    <t xml:space="preserve">Laurent</t>
  </si>
  <si>
    <t xml:space="preserve">GUILLET</t>
  </si>
  <si>
    <t xml:space="preserve">Jean-Pierre</t>
  </si>
  <si>
    <t xml:space="preserve">Château d'Ol</t>
  </si>
  <si>
    <t xml:space="preserve">BARRON</t>
  </si>
  <si>
    <t xml:space="preserve">Marcel</t>
  </si>
  <si>
    <t xml:space="preserve">Christian</t>
  </si>
  <si>
    <t xml:space="preserve">Aizenay VTT</t>
  </si>
  <si>
    <t xml:space="preserve">RISKOFF</t>
  </si>
  <si>
    <t xml:space="preserve">Patrick</t>
  </si>
  <si>
    <t xml:space="preserve">FFC 86</t>
  </si>
  <si>
    <t xml:space="preserve">Pouzauges</t>
  </si>
  <si>
    <t xml:space="preserve">CS Champagnelais</t>
  </si>
  <si>
    <t xml:space="preserve">Phillipe</t>
  </si>
  <si>
    <t xml:space="preserve">BARON</t>
  </si>
  <si>
    <t xml:space="preserve">PABOEUF</t>
  </si>
  <si>
    <t xml:space="preserve">Daniel</t>
  </si>
  <si>
    <t xml:space="preserve">Vc Montaigu</t>
  </si>
  <si>
    <t xml:space="preserve">ESCURAT</t>
  </si>
  <si>
    <t xml:space="preserve">CORVEN</t>
  </si>
  <si>
    <t xml:space="preserve">André Luc</t>
  </si>
  <si>
    <t xml:space="preserve">Catégorie TANDEM</t>
  </si>
  <si>
    <t xml:space="preserve">Catégorie JUNIOR DAME</t>
  </si>
  <si>
    <t xml:space="preserve">Catégorie DAME</t>
  </si>
  <si>
    <t xml:space="preserve">Catégorie</t>
  </si>
  <si>
    <t xml:space="preserve">Joceline</t>
  </si>
  <si>
    <t xml:space="preserve">D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26"/>
      <name val="Arial"/>
      <family val="0"/>
    </font>
    <font>
      <b val="true"/>
      <sz val="10"/>
      <color rgb="FFFF0000"/>
      <name val="Arial"/>
      <family val="2"/>
    </font>
    <font>
      <sz val="2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3" t="n">
        <v>0</v>
      </c>
      <c r="B2" s="3" t="n">
        <v>0</v>
      </c>
    </row>
    <row r="3" customFormat="false" ht="12.75" hidden="false" customHeight="false" outlineLevel="0" collapsed="false">
      <c r="A3" s="1" t="n">
        <v>1</v>
      </c>
      <c r="B3" s="1" t="n">
        <v>150</v>
      </c>
    </row>
    <row r="4" customFormat="false" ht="12.75" hidden="false" customHeight="false" outlineLevel="0" collapsed="false">
      <c r="A4" s="1" t="n">
        <v>2</v>
      </c>
      <c r="B4" s="1" t="n">
        <v>147</v>
      </c>
    </row>
    <row r="5" customFormat="false" ht="12.75" hidden="false" customHeight="false" outlineLevel="0" collapsed="false">
      <c r="A5" s="1" t="n">
        <v>3</v>
      </c>
      <c r="B5" s="1" t="n">
        <v>144</v>
      </c>
    </row>
    <row r="6" customFormat="false" ht="12.75" hidden="false" customHeight="false" outlineLevel="0" collapsed="false">
      <c r="A6" s="1" t="n">
        <v>4</v>
      </c>
      <c r="B6" s="1" t="n">
        <v>141</v>
      </c>
    </row>
    <row r="7" customFormat="false" ht="12.75" hidden="false" customHeight="false" outlineLevel="0" collapsed="false">
      <c r="A7" s="1" t="n">
        <v>5</v>
      </c>
      <c r="B7" s="1" t="n">
        <v>138</v>
      </c>
    </row>
    <row r="8" customFormat="false" ht="12.75" hidden="false" customHeight="false" outlineLevel="0" collapsed="false">
      <c r="A8" s="1" t="n">
        <v>6</v>
      </c>
      <c r="B8" s="1" t="n">
        <v>135</v>
      </c>
    </row>
    <row r="9" customFormat="false" ht="12.75" hidden="false" customHeight="false" outlineLevel="0" collapsed="false">
      <c r="A9" s="1" t="n">
        <v>7</v>
      </c>
      <c r="B9" s="1" t="n">
        <v>132</v>
      </c>
    </row>
    <row r="10" customFormat="false" ht="12.75" hidden="false" customHeight="false" outlineLevel="0" collapsed="false">
      <c r="A10" s="1" t="n">
        <v>8</v>
      </c>
      <c r="B10" s="1" t="n">
        <v>129</v>
      </c>
    </row>
    <row r="11" customFormat="false" ht="12.75" hidden="false" customHeight="false" outlineLevel="0" collapsed="false">
      <c r="A11" s="1" t="n">
        <v>9</v>
      </c>
      <c r="B11" s="1" t="n">
        <v>126</v>
      </c>
    </row>
    <row r="12" customFormat="false" ht="12.75" hidden="false" customHeight="false" outlineLevel="0" collapsed="false">
      <c r="A12" s="1" t="n">
        <v>10</v>
      </c>
      <c r="B12" s="1" t="n">
        <v>123</v>
      </c>
    </row>
    <row r="13" customFormat="false" ht="12.75" hidden="false" customHeight="false" outlineLevel="0" collapsed="false">
      <c r="A13" s="1" t="n">
        <v>11</v>
      </c>
      <c r="B13" s="1" t="n">
        <v>120</v>
      </c>
    </row>
    <row r="14" customFormat="false" ht="12.75" hidden="false" customHeight="false" outlineLevel="0" collapsed="false">
      <c r="A14" s="1" t="n">
        <v>12</v>
      </c>
      <c r="B14" s="1" t="n">
        <v>118</v>
      </c>
    </row>
    <row r="15" customFormat="false" ht="12.75" hidden="false" customHeight="false" outlineLevel="0" collapsed="false">
      <c r="A15" s="1" t="n">
        <v>13</v>
      </c>
      <c r="B15" s="1" t="n">
        <v>116</v>
      </c>
    </row>
    <row r="16" customFormat="false" ht="12.75" hidden="false" customHeight="false" outlineLevel="0" collapsed="false">
      <c r="A16" s="1" t="n">
        <v>14</v>
      </c>
      <c r="B16" s="1" t="n">
        <v>114</v>
      </c>
    </row>
    <row r="17" customFormat="false" ht="12.75" hidden="false" customHeight="false" outlineLevel="0" collapsed="false">
      <c r="A17" s="1" t="n">
        <v>15</v>
      </c>
      <c r="B17" s="1" t="n">
        <v>112</v>
      </c>
    </row>
    <row r="18" customFormat="false" ht="12.75" hidden="false" customHeight="false" outlineLevel="0" collapsed="false">
      <c r="A18" s="1" t="n">
        <v>16</v>
      </c>
      <c r="B18" s="1" t="n">
        <v>110</v>
      </c>
    </row>
    <row r="19" customFormat="false" ht="12.75" hidden="false" customHeight="false" outlineLevel="0" collapsed="false">
      <c r="A19" s="1" t="n">
        <v>17</v>
      </c>
      <c r="B19" s="1" t="n">
        <v>108</v>
      </c>
    </row>
    <row r="20" customFormat="false" ht="12.75" hidden="false" customHeight="false" outlineLevel="0" collapsed="false">
      <c r="A20" s="1" t="n">
        <v>18</v>
      </c>
      <c r="B20" s="1" t="n">
        <v>106</v>
      </c>
    </row>
    <row r="21" customFormat="false" ht="12.75" hidden="false" customHeight="false" outlineLevel="0" collapsed="false">
      <c r="A21" s="1" t="n">
        <v>19</v>
      </c>
      <c r="B21" s="1" t="n">
        <v>104</v>
      </c>
    </row>
    <row r="22" customFormat="false" ht="12.75" hidden="false" customHeight="false" outlineLevel="0" collapsed="false">
      <c r="A22" s="1" t="n">
        <v>20</v>
      </c>
      <c r="B22" s="1" t="n">
        <v>102</v>
      </c>
    </row>
    <row r="23" customFormat="false" ht="12.75" hidden="false" customHeight="false" outlineLevel="0" collapsed="false">
      <c r="A23" s="1" t="n">
        <v>21</v>
      </c>
      <c r="B23" s="1" t="n">
        <v>100</v>
      </c>
    </row>
    <row r="24" customFormat="false" ht="12.75" hidden="false" customHeight="false" outlineLevel="0" collapsed="false">
      <c r="A24" s="1" t="n">
        <v>22</v>
      </c>
      <c r="B24" s="1" t="n">
        <v>98</v>
      </c>
    </row>
    <row r="25" customFormat="false" ht="12.75" hidden="false" customHeight="false" outlineLevel="0" collapsed="false">
      <c r="A25" s="1" t="n">
        <v>23</v>
      </c>
      <c r="B25" s="1" t="n">
        <v>96</v>
      </c>
    </row>
    <row r="26" customFormat="false" ht="12.75" hidden="false" customHeight="false" outlineLevel="0" collapsed="false">
      <c r="A26" s="1" t="n">
        <v>24</v>
      </c>
      <c r="B26" s="1" t="n">
        <v>94</v>
      </c>
    </row>
    <row r="27" customFormat="false" ht="12.75" hidden="false" customHeight="false" outlineLevel="0" collapsed="false">
      <c r="A27" s="1" t="n">
        <v>25</v>
      </c>
      <c r="B27" s="1" t="n">
        <v>92</v>
      </c>
    </row>
    <row r="28" customFormat="false" ht="12.75" hidden="false" customHeight="false" outlineLevel="0" collapsed="false">
      <c r="A28" s="1" t="n">
        <v>26</v>
      </c>
      <c r="B28" s="1" t="n">
        <v>90</v>
      </c>
    </row>
    <row r="29" customFormat="false" ht="12.75" hidden="false" customHeight="false" outlineLevel="0" collapsed="false">
      <c r="A29" s="1" t="n">
        <v>27</v>
      </c>
      <c r="B29" s="1" t="n">
        <v>88</v>
      </c>
    </row>
    <row r="30" customFormat="false" ht="12.75" hidden="false" customHeight="false" outlineLevel="0" collapsed="false">
      <c r="A30" s="1" t="n">
        <v>28</v>
      </c>
      <c r="B30" s="1" t="n">
        <v>86</v>
      </c>
    </row>
    <row r="31" customFormat="false" ht="12.75" hidden="false" customHeight="false" outlineLevel="0" collapsed="false">
      <c r="A31" s="1" t="n">
        <v>29</v>
      </c>
      <c r="B31" s="1" t="n">
        <v>84</v>
      </c>
    </row>
    <row r="32" customFormat="false" ht="12.75" hidden="false" customHeight="false" outlineLevel="0" collapsed="false">
      <c r="A32" s="1" t="n">
        <v>30</v>
      </c>
      <c r="B32" s="1" t="n">
        <v>82</v>
      </c>
    </row>
    <row r="33" customFormat="false" ht="12.75" hidden="false" customHeight="false" outlineLevel="0" collapsed="false">
      <c r="A33" s="1" t="n">
        <v>31</v>
      </c>
      <c r="B33" s="1" t="n">
        <v>80</v>
      </c>
    </row>
    <row r="34" customFormat="false" ht="12.75" hidden="false" customHeight="false" outlineLevel="0" collapsed="false">
      <c r="A34" s="1" t="n">
        <v>32</v>
      </c>
      <c r="B34" s="1" t="n">
        <v>78</v>
      </c>
    </row>
    <row r="35" customFormat="false" ht="12.75" hidden="false" customHeight="false" outlineLevel="0" collapsed="false">
      <c r="A35" s="1" t="n">
        <v>33</v>
      </c>
      <c r="B35" s="1" t="n">
        <v>76</v>
      </c>
    </row>
    <row r="36" customFormat="false" ht="12.75" hidden="false" customHeight="false" outlineLevel="0" collapsed="false">
      <c r="A36" s="1" t="n">
        <v>34</v>
      </c>
      <c r="B36" s="1" t="n">
        <v>74</v>
      </c>
    </row>
    <row r="37" customFormat="false" ht="12.75" hidden="false" customHeight="false" outlineLevel="0" collapsed="false">
      <c r="A37" s="1" t="n">
        <v>35</v>
      </c>
      <c r="B37" s="1" t="n">
        <v>72</v>
      </c>
    </row>
    <row r="38" customFormat="false" ht="12.75" hidden="false" customHeight="false" outlineLevel="0" collapsed="false">
      <c r="A38" s="1" t="n">
        <v>36</v>
      </c>
      <c r="B38" s="1" t="n">
        <v>70</v>
      </c>
    </row>
    <row r="39" customFormat="false" ht="12.75" hidden="false" customHeight="false" outlineLevel="0" collapsed="false">
      <c r="A39" s="1" t="n">
        <v>37</v>
      </c>
      <c r="B39" s="1" t="n">
        <v>68</v>
      </c>
    </row>
    <row r="40" customFormat="false" ht="12.75" hidden="false" customHeight="false" outlineLevel="0" collapsed="false">
      <c r="A40" s="1" t="n">
        <v>38</v>
      </c>
      <c r="B40" s="1" t="n">
        <v>66</v>
      </c>
    </row>
    <row r="41" customFormat="false" ht="12.75" hidden="false" customHeight="false" outlineLevel="0" collapsed="false">
      <c r="A41" s="1" t="n">
        <v>39</v>
      </c>
      <c r="B41" s="1" t="n">
        <v>64</v>
      </c>
    </row>
    <row r="42" customFormat="false" ht="12.75" hidden="false" customHeight="false" outlineLevel="0" collapsed="false">
      <c r="A42" s="1" t="n">
        <v>40</v>
      </c>
      <c r="B42" s="1" t="n">
        <v>62</v>
      </c>
    </row>
    <row r="43" customFormat="false" ht="12.75" hidden="false" customHeight="false" outlineLevel="0" collapsed="false">
      <c r="A43" s="1" t="n">
        <v>41</v>
      </c>
      <c r="B43" s="1" t="n">
        <v>60</v>
      </c>
    </row>
    <row r="44" customFormat="false" ht="12.75" hidden="false" customHeight="false" outlineLevel="0" collapsed="false">
      <c r="A44" s="1" t="n">
        <v>42</v>
      </c>
      <c r="B44" s="1" t="n">
        <v>58</v>
      </c>
    </row>
    <row r="45" customFormat="false" ht="12.75" hidden="false" customHeight="false" outlineLevel="0" collapsed="false">
      <c r="A45" s="1" t="n">
        <v>43</v>
      </c>
      <c r="B45" s="1" t="n">
        <v>56</v>
      </c>
    </row>
    <row r="46" customFormat="false" ht="12.75" hidden="false" customHeight="false" outlineLevel="0" collapsed="false">
      <c r="A46" s="1" t="n">
        <v>44</v>
      </c>
      <c r="B46" s="1" t="n">
        <v>54</v>
      </c>
    </row>
    <row r="47" customFormat="false" ht="12.75" hidden="false" customHeight="false" outlineLevel="0" collapsed="false">
      <c r="A47" s="1" t="n">
        <v>45</v>
      </c>
      <c r="B47" s="1" t="n">
        <v>52</v>
      </c>
    </row>
    <row r="48" customFormat="false" ht="12.75" hidden="false" customHeight="false" outlineLevel="0" collapsed="false">
      <c r="A48" s="1" t="n">
        <v>46</v>
      </c>
      <c r="B48" s="1" t="n">
        <v>50</v>
      </c>
    </row>
    <row r="49" customFormat="false" ht="12.75" hidden="false" customHeight="false" outlineLevel="0" collapsed="false">
      <c r="A49" s="1" t="n">
        <v>47</v>
      </c>
      <c r="B49" s="1" t="n">
        <v>48</v>
      </c>
    </row>
    <row r="50" customFormat="false" ht="12.75" hidden="false" customHeight="false" outlineLevel="0" collapsed="false">
      <c r="A50" s="1" t="n">
        <v>48</v>
      </c>
      <c r="B50" s="1" t="n">
        <v>46</v>
      </c>
    </row>
    <row r="51" customFormat="false" ht="12.75" hidden="false" customHeight="false" outlineLevel="0" collapsed="false">
      <c r="A51" s="1" t="n">
        <v>49</v>
      </c>
      <c r="B51" s="1" t="n">
        <v>44</v>
      </c>
    </row>
    <row r="52" customFormat="false" ht="12.75" hidden="false" customHeight="false" outlineLevel="0" collapsed="false">
      <c r="A52" s="1" t="n">
        <v>50</v>
      </c>
      <c r="B52" s="1" t="n">
        <v>42</v>
      </c>
    </row>
    <row r="53" customFormat="false" ht="12.75" hidden="false" customHeight="false" outlineLevel="0" collapsed="false">
      <c r="A53" s="1" t="n">
        <v>51</v>
      </c>
      <c r="B53" s="1" t="n">
        <v>40</v>
      </c>
    </row>
    <row r="54" customFormat="false" ht="12.75" hidden="false" customHeight="false" outlineLevel="0" collapsed="false">
      <c r="A54" s="1" t="n">
        <v>52</v>
      </c>
      <c r="B54" s="1" t="n">
        <v>38</v>
      </c>
    </row>
    <row r="55" customFormat="false" ht="12.75" hidden="false" customHeight="false" outlineLevel="0" collapsed="false">
      <c r="A55" s="1" t="n">
        <v>53</v>
      </c>
      <c r="B55" s="1" t="n">
        <v>36</v>
      </c>
    </row>
    <row r="56" customFormat="false" ht="12.75" hidden="false" customHeight="false" outlineLevel="0" collapsed="false">
      <c r="A56" s="1" t="n">
        <v>54</v>
      </c>
      <c r="B56" s="1" t="n">
        <v>34</v>
      </c>
    </row>
    <row r="57" customFormat="false" ht="12.75" hidden="false" customHeight="false" outlineLevel="0" collapsed="false">
      <c r="A57" s="1" t="n">
        <v>55</v>
      </c>
      <c r="B57" s="1" t="n">
        <v>32</v>
      </c>
    </row>
    <row r="58" customFormat="false" ht="12.75" hidden="false" customHeight="false" outlineLevel="0" collapsed="false">
      <c r="A58" s="1" t="n">
        <v>56</v>
      </c>
      <c r="B58" s="1" t="n">
        <v>30</v>
      </c>
    </row>
    <row r="59" customFormat="false" ht="12.75" hidden="false" customHeight="false" outlineLevel="0" collapsed="false">
      <c r="A59" s="1" t="n">
        <v>57</v>
      </c>
      <c r="B59" s="1" t="n">
        <v>28</v>
      </c>
    </row>
    <row r="60" customFormat="false" ht="12.75" hidden="false" customHeight="false" outlineLevel="0" collapsed="false">
      <c r="A60" s="1" t="n">
        <v>58</v>
      </c>
      <c r="B60" s="1" t="n">
        <v>26</v>
      </c>
    </row>
    <row r="61" customFormat="false" ht="12.75" hidden="false" customHeight="false" outlineLevel="0" collapsed="false">
      <c r="A61" s="1" t="n">
        <v>59</v>
      </c>
      <c r="B61" s="1" t="n">
        <v>24</v>
      </c>
    </row>
    <row r="62" customFormat="false" ht="12.75" hidden="false" customHeight="false" outlineLevel="0" collapsed="false">
      <c r="A62" s="1" t="n">
        <v>60</v>
      </c>
      <c r="B62" s="1" t="n">
        <v>22</v>
      </c>
    </row>
    <row r="63" customFormat="false" ht="12.75" hidden="false" customHeight="false" outlineLevel="0" collapsed="false">
      <c r="A63" s="1" t="n">
        <v>61</v>
      </c>
      <c r="B63" s="1" t="n">
        <v>20</v>
      </c>
    </row>
    <row r="64" customFormat="false" ht="12.75" hidden="false" customHeight="false" outlineLevel="0" collapsed="false">
      <c r="A64" s="1" t="n">
        <v>62</v>
      </c>
      <c r="B64" s="1" t="n">
        <v>18</v>
      </c>
    </row>
    <row r="65" customFormat="false" ht="12.75" hidden="false" customHeight="false" outlineLevel="0" collapsed="false">
      <c r="A65" s="1" t="n">
        <v>63</v>
      </c>
      <c r="B65" s="1" t="n">
        <v>16</v>
      </c>
    </row>
    <row r="66" customFormat="false" ht="12.75" hidden="false" customHeight="false" outlineLevel="0" collapsed="false">
      <c r="A66" s="1" t="n">
        <v>64</v>
      </c>
      <c r="B66" s="1" t="n">
        <v>14</v>
      </c>
    </row>
    <row r="67" customFormat="false" ht="12.75" hidden="false" customHeight="false" outlineLevel="0" collapsed="false">
      <c r="A67" s="1" t="n">
        <v>65</v>
      </c>
      <c r="B67" s="1" t="n">
        <v>12</v>
      </c>
    </row>
    <row r="68" customFormat="false" ht="12.75" hidden="false" customHeight="false" outlineLevel="0" collapsed="false">
      <c r="A68" s="1" t="n">
        <v>66</v>
      </c>
      <c r="B68" s="1" t="n">
        <v>10</v>
      </c>
    </row>
    <row r="69" customFormat="false" ht="12.75" hidden="false" customHeight="false" outlineLevel="0" collapsed="false">
      <c r="A69" s="1" t="n">
        <v>67</v>
      </c>
      <c r="B69" s="1" t="n">
        <v>8</v>
      </c>
    </row>
    <row r="70" customFormat="false" ht="12.75" hidden="false" customHeight="false" outlineLevel="0" collapsed="false">
      <c r="A70" s="1" t="n">
        <v>68</v>
      </c>
      <c r="B70" s="1" t="n">
        <v>6</v>
      </c>
    </row>
    <row r="71" customFormat="false" ht="12.75" hidden="false" customHeight="false" outlineLevel="0" collapsed="false">
      <c r="A71" s="1" t="n">
        <v>69</v>
      </c>
      <c r="B71" s="1" t="n">
        <v>4</v>
      </c>
    </row>
    <row r="72" customFormat="false" ht="12.75" hidden="false" customHeight="false" outlineLevel="0" collapsed="false">
      <c r="A72" s="1" t="n">
        <v>70</v>
      </c>
      <c r="B72" s="1" t="n">
        <v>2</v>
      </c>
    </row>
    <row r="73" customFormat="false" ht="12.75" hidden="false" customHeight="false" outlineLevel="0" collapsed="false">
      <c r="B7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8.7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0" hidden="false" customHeight="true" outlineLevel="0" collapsed="false">
      <c r="A1" s="10" t="s">
        <v>151</v>
      </c>
      <c r="B1" s="10"/>
      <c r="C1" s="10"/>
      <c r="D1" s="10"/>
      <c r="E1" s="96" t="s">
        <v>3</v>
      </c>
      <c r="F1" s="96"/>
      <c r="G1" s="96"/>
      <c r="H1" s="96"/>
      <c r="I1" s="96"/>
      <c r="J1" s="96"/>
      <c r="K1" s="96"/>
    </row>
    <row r="2" customFormat="false" ht="5.25" hidden="false" customHeight="true" outlineLevel="0" collapsed="false">
      <c r="A2" s="13"/>
      <c r="B2" s="15"/>
      <c r="C2" s="15"/>
      <c r="D2" s="15"/>
      <c r="E2" s="15"/>
      <c r="F2" s="11"/>
      <c r="G2" s="11"/>
      <c r="H2" s="11"/>
    </row>
    <row r="3" customFormat="false" ht="102.75" hidden="false" customHeight="true" outlineLevel="0" collapsed="false">
      <c r="B3" s="16" t="s">
        <v>78</v>
      </c>
      <c r="C3" s="16"/>
      <c r="D3" s="16"/>
      <c r="F3" s="19" t="s">
        <v>79</v>
      </c>
      <c r="G3" s="19"/>
      <c r="H3" s="19" t="s">
        <v>7</v>
      </c>
      <c r="I3" s="19"/>
      <c r="J3" s="19" t="s">
        <v>8</v>
      </c>
      <c r="K3" s="19"/>
      <c r="L3" s="19" t="s">
        <v>80</v>
      </c>
      <c r="M3" s="19"/>
      <c r="N3" s="19" t="s">
        <v>10</v>
      </c>
      <c r="O3" s="19"/>
      <c r="P3" s="19" t="s">
        <v>12</v>
      </c>
      <c r="Q3" s="19"/>
      <c r="R3" s="19" t="s">
        <v>14</v>
      </c>
      <c r="S3" s="19"/>
      <c r="T3" s="19" t="s">
        <v>15</v>
      </c>
      <c r="U3" s="19"/>
      <c r="V3" s="19" t="s">
        <v>16</v>
      </c>
      <c r="W3" s="19"/>
      <c r="X3" s="19" t="s">
        <v>17</v>
      </c>
      <c r="Y3" s="19"/>
      <c r="Z3" s="19" t="s">
        <v>18</v>
      </c>
      <c r="AA3" s="19"/>
      <c r="AB3" s="19" t="s">
        <v>81</v>
      </c>
      <c r="AC3" s="19"/>
      <c r="AD3" s="19" t="s">
        <v>21</v>
      </c>
      <c r="AE3" s="19"/>
      <c r="AF3" s="19" t="s">
        <v>22</v>
      </c>
      <c r="AG3" s="19"/>
      <c r="AH3" s="20"/>
      <c r="AI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71" t="s">
        <v>25</v>
      </c>
      <c r="E4" s="97" t="s">
        <v>152</v>
      </c>
      <c r="F4" s="73" t="s">
        <v>26</v>
      </c>
      <c r="G4" s="28" t="s">
        <v>27</v>
      </c>
      <c r="H4" s="28" t="s">
        <v>26</v>
      </c>
      <c r="I4" s="28" t="s">
        <v>27</v>
      </c>
      <c r="J4" s="28" t="s">
        <v>26</v>
      </c>
      <c r="K4" s="28" t="s">
        <v>27</v>
      </c>
      <c r="L4" s="28" t="s">
        <v>26</v>
      </c>
      <c r="M4" s="28" t="s">
        <v>27</v>
      </c>
      <c r="N4" s="28" t="s">
        <v>26</v>
      </c>
      <c r="O4" s="28" t="s">
        <v>27</v>
      </c>
      <c r="P4" s="28" t="s">
        <v>26</v>
      </c>
      <c r="Q4" s="28" t="s">
        <v>27</v>
      </c>
      <c r="R4" s="28" t="s">
        <v>26</v>
      </c>
      <c r="S4" s="28" t="s">
        <v>27</v>
      </c>
      <c r="T4" s="28" t="s">
        <v>26</v>
      </c>
      <c r="U4" s="28" t="s">
        <v>27</v>
      </c>
      <c r="V4" s="28" t="s">
        <v>26</v>
      </c>
      <c r="W4" s="28" t="s">
        <v>27</v>
      </c>
      <c r="X4" s="28" t="s">
        <v>26</v>
      </c>
      <c r="Y4" s="28" t="s">
        <v>27</v>
      </c>
      <c r="Z4" s="28" t="s">
        <v>26</v>
      </c>
      <c r="AA4" s="28" t="s">
        <v>27</v>
      </c>
      <c r="AB4" s="28" t="s">
        <v>26</v>
      </c>
      <c r="AC4" s="28" t="s">
        <v>27</v>
      </c>
      <c r="AD4" s="28" t="s">
        <v>26</v>
      </c>
      <c r="AE4" s="28" t="s">
        <v>27</v>
      </c>
      <c r="AF4" s="28" t="s">
        <v>26</v>
      </c>
      <c r="AG4" s="28" t="s">
        <v>27</v>
      </c>
      <c r="AH4" s="29"/>
      <c r="AI4" s="28" t="s">
        <v>28</v>
      </c>
      <c r="AJ4" s="28" t="s">
        <v>29</v>
      </c>
      <c r="AK4" s="29"/>
      <c r="AL4" s="28" t="s">
        <v>30</v>
      </c>
      <c r="AM4" s="30"/>
      <c r="AN4" s="30"/>
      <c r="AO4" s="31" t="s">
        <v>31</v>
      </c>
      <c r="AP4" s="32"/>
    </row>
    <row r="5" s="46" customFormat="true" ht="24.95" hidden="false" customHeight="true" outlineLevel="0" collapsed="false">
      <c r="A5" s="34" t="n">
        <v>1</v>
      </c>
      <c r="B5" s="65" t="s">
        <v>127</v>
      </c>
      <c r="C5" s="65" t="s">
        <v>153</v>
      </c>
      <c r="D5" s="74" t="s">
        <v>105</v>
      </c>
      <c r="E5" s="39" t="s">
        <v>154</v>
      </c>
      <c r="F5" s="76" t="n">
        <v>1</v>
      </c>
      <c r="G5" s="39" t="n">
        <f aca="false">LOOKUP(F5,'Tableau de Points'!$A$2:$A$73,'Tableau de Points'!$B$2:$B$73)</f>
        <v>150</v>
      </c>
      <c r="H5" s="39"/>
      <c r="I5" s="39" t="e">
        <f aca="false">LOOKUP(H5,'Tableau de Points'!$A$2:$A$73,'Tableau de Points'!$B$2:$B$73)</f>
        <v>#N/A</v>
      </c>
      <c r="J5" s="39" t="n">
        <v>1</v>
      </c>
      <c r="K5" s="39" t="n">
        <f aca="false">LOOKUP(J5,'Tableau de Points'!$A$2:$A$73,'Tableau de Points'!$B$2:$B$73)</f>
        <v>150</v>
      </c>
      <c r="L5" s="39" t="n">
        <v>1</v>
      </c>
      <c r="M5" s="39" t="n">
        <f aca="false">LOOKUP(L5,'Tableau de Points'!$A$2:$A$73,'Tableau de Points'!$B$2:$B$73)</f>
        <v>150</v>
      </c>
      <c r="N5" s="39"/>
      <c r="O5" s="39" t="e">
        <f aca="false">LOOKUP(N5,'Tableau de Points'!$A$2:$A$73,'Tableau de Points'!$B$2:$B$73)</f>
        <v>#N/A</v>
      </c>
      <c r="P5" s="39"/>
      <c r="Q5" s="39" t="e">
        <f aca="false">LOOKUP(P5,'Tableau de Points'!$A$2:$A$73,'Tableau de Points'!$B$2:$B$73)</f>
        <v>#N/A</v>
      </c>
      <c r="R5" s="39" t="n">
        <v>1</v>
      </c>
      <c r="S5" s="39" t="n">
        <f aca="false">LOOKUP(R5,'Tableau de Points'!$A$2:$A$73,'Tableau de Points'!$B$2:$B$73)</f>
        <v>150</v>
      </c>
      <c r="T5" s="39"/>
      <c r="U5" s="39" t="e">
        <f aca="false">LOOKUP(T5,'Tableau de Points'!$A$2:$A$73,'Tableau de Points'!$B$2:$B$73)</f>
        <v>#N/A</v>
      </c>
      <c r="V5" s="39" t="n">
        <v>1</v>
      </c>
      <c r="W5" s="39" t="n">
        <f aca="false">LOOKUP(V5,'Tableau de Points'!$A$2:$A$73,'Tableau de Points'!$B$2:$B$73)</f>
        <v>150</v>
      </c>
      <c r="X5" s="39"/>
      <c r="Y5" s="39" t="e">
        <f aca="false">LOOKUP(X5,'Tableau de Points'!$A$2:$A$73,'Tableau de Points'!$B$2:$B$73)</f>
        <v>#N/A</v>
      </c>
      <c r="Z5" s="39"/>
      <c r="AA5" s="39" t="e">
        <f aca="false">LOOKUP(Z5,'Tableau de Points'!$A$2:$A$73,'Tableau de Points'!$B$2:$B$73)</f>
        <v>#N/A</v>
      </c>
      <c r="AB5" s="39"/>
      <c r="AC5" s="39" t="e">
        <f aca="false">LOOKUP(AB5,'Tableau de Points'!$A$2:$A$73,'Tableau de Points'!$B$2:$B$73)</f>
        <v>#N/A</v>
      </c>
      <c r="AD5" s="39"/>
      <c r="AE5" s="39" t="e">
        <f aca="false">LOOKUP(AD5,'Tableau de Points'!$A$2:$A$73,'Tableau de Points'!$B$2:$B$73)</f>
        <v>#N/A</v>
      </c>
      <c r="AF5" s="39"/>
      <c r="AG5" s="39" t="e">
        <f aca="false">LOOKUP(AF5,'Tableau de Points'!$A$2:$A$73,'Tableau de Points'!$B$2:$B$73)</f>
        <v>#N/A</v>
      </c>
      <c r="AH5" s="40"/>
      <c r="AI5" s="41" t="e">
        <f aca="false">G5+I5+K5+M5+O5+Q5+S5+U5+W5+AA5+AC5+AE5+AG5</f>
        <v>#N/A</v>
      </c>
      <c r="AJ5" s="42"/>
      <c r="AK5" s="40"/>
      <c r="AL5" s="43" t="n">
        <v>1</v>
      </c>
      <c r="AM5" s="44"/>
      <c r="AN5" s="44"/>
      <c r="AO5" s="45" t="n">
        <f aca="false">AL5</f>
        <v>1</v>
      </c>
    </row>
    <row r="6" s="46" customFormat="true" ht="24.95" hidden="false" customHeight="true" outlineLevel="0" collapsed="false">
      <c r="A6" s="34" t="n">
        <v>2</v>
      </c>
      <c r="B6" s="35"/>
      <c r="C6" s="94"/>
      <c r="D6" s="98"/>
      <c r="E6" s="39"/>
      <c r="F6" s="76"/>
      <c r="G6" s="39" t="e">
        <f aca="false">LOOKUP(F6,'Tableau de Points'!$A$2:$A$73,'Tableau de Points'!$B$2:$B$73)</f>
        <v>#N/A</v>
      </c>
      <c r="H6" s="39"/>
      <c r="I6" s="39" t="e">
        <f aca="false">LOOKUP(H6,'Tableau de Points'!$A$2:$A$73,'Tableau de Points'!$B$2:$B$73)</f>
        <v>#N/A</v>
      </c>
      <c r="J6" s="39"/>
      <c r="K6" s="39" t="e">
        <f aca="false">LOOKUP(J6,'Tableau de Points'!$A$2:$A$73,'Tableau de Points'!$B$2:$B$73)</f>
        <v>#N/A</v>
      </c>
      <c r="L6" s="39"/>
      <c r="M6" s="39" t="e">
        <f aca="false">LOOKUP(L6,'Tableau de Points'!$A$2:$A$73,'Tableau de Points'!$B$2:$B$73)</f>
        <v>#N/A</v>
      </c>
      <c r="N6" s="39"/>
      <c r="O6" s="39" t="e">
        <f aca="false">LOOKUP(N6,'Tableau de Points'!$A$2:$A$73,'Tableau de Points'!$B$2:$B$73)</f>
        <v>#N/A</v>
      </c>
      <c r="P6" s="39"/>
      <c r="Q6" s="39" t="e">
        <f aca="false">LOOKUP(P6,'Tableau de Points'!$A$2:$A$73,'Tableau de Points'!$B$2:$B$73)</f>
        <v>#N/A</v>
      </c>
      <c r="R6" s="39"/>
      <c r="S6" s="39" t="e">
        <f aca="false">LOOKUP(R6,'Tableau de Points'!$A$2:$A$73,'Tableau de Points'!$B$2:$B$73)</f>
        <v>#N/A</v>
      </c>
      <c r="T6" s="39"/>
      <c r="U6" s="39" t="e">
        <f aca="false">LOOKUP(T6,'Tableau de Points'!$A$2:$A$73,'Tableau de Points'!$B$2:$B$73)</f>
        <v>#N/A</v>
      </c>
      <c r="V6" s="39"/>
      <c r="W6" s="39" t="e">
        <f aca="false">LOOKUP(V6,'Tableau de Points'!$A$2:$A$73,'Tableau de Points'!$B$2:$B$73)</f>
        <v>#N/A</v>
      </c>
      <c r="X6" s="39"/>
      <c r="Y6" s="39" t="e">
        <f aca="false">LOOKUP(X6,'Tableau de Points'!$A$2:$A$73,'Tableau de Points'!$B$2:$B$73)</f>
        <v>#N/A</v>
      </c>
      <c r="Z6" s="39"/>
      <c r="AA6" s="39" t="e">
        <f aca="false">LOOKUP(Z6,'Tableau de Points'!$A$2:$A$73,'Tableau de Points'!$B$2:$B$73)</f>
        <v>#N/A</v>
      </c>
      <c r="AB6" s="39"/>
      <c r="AC6" s="39" t="e">
        <f aca="false">LOOKUP(AB6,'Tableau de Points'!$A$2:$A$73,'Tableau de Points'!$B$2:$B$73)</f>
        <v>#N/A</v>
      </c>
      <c r="AD6" s="39"/>
      <c r="AE6" s="39" t="e">
        <f aca="false">LOOKUP(AD6,'Tableau de Points'!$A$2:$A$73,'Tableau de Points'!$B$2:$B$73)</f>
        <v>#N/A</v>
      </c>
      <c r="AF6" s="39"/>
      <c r="AG6" s="39" t="e">
        <f aca="false">LOOKUP(AF6,'Tableau de Points'!$A$2:$A$73,'Tableau de Points'!$B$2:$B$73)</f>
        <v>#N/A</v>
      </c>
      <c r="AH6" s="40"/>
      <c r="AI6" s="41" t="e">
        <f aca="false">G6+I6+K6+M6+O6+Q6+S6+U6+W6+AA6+AC6+AE6+AG6</f>
        <v>#N/A</v>
      </c>
      <c r="AJ6" s="47"/>
      <c r="AK6" s="40"/>
      <c r="AL6" s="43" t="n">
        <v>0</v>
      </c>
      <c r="AM6" s="44"/>
      <c r="AN6" s="44"/>
      <c r="AO6" s="45" t="n">
        <f aca="false">AL6</f>
        <v>0</v>
      </c>
    </row>
    <row r="7" s="46" customFormat="true" ht="24.95" hidden="false" customHeight="true" outlineLevel="0" collapsed="false">
      <c r="A7" s="34" t="n">
        <v>3</v>
      </c>
      <c r="B7" s="35"/>
      <c r="C7" s="94"/>
      <c r="D7" s="98"/>
      <c r="E7" s="39"/>
      <c r="F7" s="76"/>
      <c r="G7" s="39" t="e">
        <f aca="false">LOOKUP(F7,'Tableau de Points'!$A$2:$A$73,'Tableau de Points'!$B$2:$B$73)</f>
        <v>#N/A</v>
      </c>
      <c r="H7" s="39"/>
      <c r="I7" s="39" t="e">
        <f aca="false">LOOKUP(H7,'Tableau de Points'!$A$2:$A$73,'Tableau de Points'!$B$2:$B$73)</f>
        <v>#N/A</v>
      </c>
      <c r="J7" s="39"/>
      <c r="K7" s="39" t="e">
        <f aca="false">LOOKUP(J7,'Tableau de Points'!$A$2:$A$73,'Tableau de Points'!$B$2:$B$73)</f>
        <v>#N/A</v>
      </c>
      <c r="L7" s="39"/>
      <c r="M7" s="39" t="e">
        <f aca="false">LOOKUP(L7,'Tableau de Points'!$A$2:$A$73,'Tableau de Points'!$B$2:$B$73)</f>
        <v>#N/A</v>
      </c>
      <c r="N7" s="39"/>
      <c r="O7" s="39" t="e">
        <f aca="false">LOOKUP(N7,'Tableau de Points'!$A$2:$A$73,'Tableau de Points'!$B$2:$B$73)</f>
        <v>#N/A</v>
      </c>
      <c r="P7" s="39"/>
      <c r="Q7" s="39" t="e">
        <f aca="false">LOOKUP(P7,'Tableau de Points'!$A$2:$A$73,'Tableau de Points'!$B$2:$B$73)</f>
        <v>#N/A</v>
      </c>
      <c r="R7" s="39"/>
      <c r="S7" s="39" t="e">
        <f aca="false">LOOKUP(R7,'Tableau de Points'!$A$2:$A$73,'Tableau de Points'!$B$2:$B$73)</f>
        <v>#N/A</v>
      </c>
      <c r="T7" s="39"/>
      <c r="U7" s="39" t="e">
        <f aca="false">LOOKUP(T7,'Tableau de Points'!$A$2:$A$73,'Tableau de Points'!$B$2:$B$73)</f>
        <v>#N/A</v>
      </c>
      <c r="V7" s="39"/>
      <c r="W7" s="39" t="e">
        <f aca="false">LOOKUP(V7,'Tableau de Points'!$A$2:$A$73,'Tableau de Points'!$B$2:$B$73)</f>
        <v>#N/A</v>
      </c>
      <c r="X7" s="39"/>
      <c r="Y7" s="39" t="e">
        <f aca="false">LOOKUP(X7,'Tableau de Points'!$A$2:$A$73,'Tableau de Points'!$B$2:$B$73)</f>
        <v>#N/A</v>
      </c>
      <c r="Z7" s="39"/>
      <c r="AA7" s="39" t="e">
        <f aca="false">LOOKUP(Z7,'Tableau de Points'!$A$2:$A$73,'Tableau de Points'!$B$2:$B$73)</f>
        <v>#N/A</v>
      </c>
      <c r="AB7" s="39"/>
      <c r="AC7" s="39" t="e">
        <f aca="false">LOOKUP(AB7,'Tableau de Points'!$A$2:$A$73,'Tableau de Points'!$B$2:$B$73)</f>
        <v>#N/A</v>
      </c>
      <c r="AD7" s="39"/>
      <c r="AE7" s="39" t="e">
        <f aca="false">LOOKUP(AD7,'Tableau de Points'!$A$2:$A$73,'Tableau de Points'!$B$2:$B$73)</f>
        <v>#N/A</v>
      </c>
      <c r="AF7" s="39"/>
      <c r="AG7" s="39" t="e">
        <f aca="false">LOOKUP(AF7,'Tableau de Points'!$A$2:$A$73,'Tableau de Points'!$B$2:$B$73)</f>
        <v>#N/A</v>
      </c>
      <c r="AH7" s="40"/>
      <c r="AI7" s="41" t="e">
        <f aca="false">G7+I7+K7+M7+O7+Q7+S7+U7+W7+AA7+AC7+AE7+AG7</f>
        <v>#N/A</v>
      </c>
      <c r="AJ7" s="47"/>
      <c r="AK7" s="40"/>
      <c r="AL7" s="43" t="n">
        <v>0</v>
      </c>
      <c r="AM7" s="44"/>
      <c r="AN7" s="44"/>
      <c r="AO7" s="45" t="n">
        <f aca="false">AL7</f>
        <v>0</v>
      </c>
    </row>
    <row r="8" s="48" customFormat="true" ht="24.95" hidden="false" customHeight="true" outlineLevel="0" collapsed="false">
      <c r="A8" s="34" t="n">
        <v>4</v>
      </c>
      <c r="B8" s="35"/>
      <c r="C8" s="95"/>
      <c r="D8" s="98"/>
      <c r="E8" s="39"/>
      <c r="F8" s="76"/>
      <c r="G8" s="39" t="e">
        <f aca="false">LOOKUP(F8,'Tableau de Points'!$A$2:$A$73,'Tableau de Points'!$B$2:$B$73)</f>
        <v>#N/A</v>
      </c>
      <c r="H8" s="39"/>
      <c r="I8" s="39" t="e">
        <f aca="false">LOOKUP(H8,'Tableau de Points'!$A$2:$A$73,'Tableau de Points'!$B$2:$B$73)</f>
        <v>#N/A</v>
      </c>
      <c r="J8" s="39"/>
      <c r="K8" s="39" t="e">
        <f aca="false">LOOKUP(J8,'Tableau de Points'!$A$2:$A$73,'Tableau de Points'!$B$2:$B$73)</f>
        <v>#N/A</v>
      </c>
      <c r="L8" s="39"/>
      <c r="M8" s="39" t="e">
        <f aca="false">LOOKUP(L8,'Tableau de Points'!$A$2:$A$73,'Tableau de Points'!$B$2:$B$73)</f>
        <v>#N/A</v>
      </c>
      <c r="N8" s="39"/>
      <c r="O8" s="39" t="e">
        <f aca="false">LOOKUP(N8,'Tableau de Points'!$A$2:$A$73,'Tableau de Points'!$B$2:$B$73)</f>
        <v>#N/A</v>
      </c>
      <c r="P8" s="39"/>
      <c r="Q8" s="39" t="e">
        <f aca="false">LOOKUP(P8,'Tableau de Points'!$A$2:$A$73,'Tableau de Points'!$B$2:$B$73)</f>
        <v>#N/A</v>
      </c>
      <c r="R8" s="39"/>
      <c r="S8" s="39" t="e">
        <f aca="false">LOOKUP(R8,'Tableau de Points'!$A$2:$A$73,'Tableau de Points'!$B$2:$B$73)</f>
        <v>#N/A</v>
      </c>
      <c r="T8" s="39"/>
      <c r="U8" s="39" t="e">
        <f aca="false">LOOKUP(T8,'Tableau de Points'!$A$2:$A$73,'Tableau de Points'!$B$2:$B$73)</f>
        <v>#N/A</v>
      </c>
      <c r="V8" s="39"/>
      <c r="W8" s="39" t="e">
        <f aca="false">LOOKUP(V8,'Tableau de Points'!$A$2:$A$73,'Tableau de Points'!$B$2:$B$73)</f>
        <v>#N/A</v>
      </c>
      <c r="X8" s="39"/>
      <c r="Y8" s="39" t="e">
        <f aca="false">LOOKUP(X8,'Tableau de Points'!$A$2:$A$73,'Tableau de Points'!$B$2:$B$73)</f>
        <v>#N/A</v>
      </c>
      <c r="Z8" s="39"/>
      <c r="AA8" s="39" t="e">
        <f aca="false">LOOKUP(Z8,'Tableau de Points'!$A$2:$A$73,'Tableau de Points'!$B$2:$B$73)</f>
        <v>#N/A</v>
      </c>
      <c r="AB8" s="39"/>
      <c r="AC8" s="39" t="e">
        <f aca="false">LOOKUP(AB8,'Tableau de Points'!$A$2:$A$73,'Tableau de Points'!$B$2:$B$73)</f>
        <v>#N/A</v>
      </c>
      <c r="AD8" s="39"/>
      <c r="AE8" s="39" t="e">
        <f aca="false">LOOKUP(AD8,'Tableau de Points'!$A$2:$A$73,'Tableau de Points'!$B$2:$B$73)</f>
        <v>#N/A</v>
      </c>
      <c r="AF8" s="39"/>
      <c r="AG8" s="39" t="e">
        <f aca="false">LOOKUP(AF8,'Tableau de Points'!$A$2:$A$73,'Tableau de Points'!$B$2:$B$73)</f>
        <v>#N/A</v>
      </c>
      <c r="AH8" s="40"/>
      <c r="AI8" s="41" t="e">
        <f aca="false">G8+I8+K8+M8+O8+Q8+S8+U8+W8+AA8+AC8+AE8+AG8</f>
        <v>#N/A</v>
      </c>
      <c r="AJ8" s="47"/>
      <c r="AK8" s="40"/>
      <c r="AL8" s="43" t="n">
        <v>0</v>
      </c>
      <c r="AM8" s="44"/>
      <c r="AN8" s="44"/>
      <c r="AO8" s="45" t="n">
        <f aca="false">AL8</f>
        <v>0</v>
      </c>
    </row>
    <row r="9" s="46" customFormat="true" ht="24.95" hidden="false" customHeight="true" outlineLevel="0" collapsed="false">
      <c r="A9" s="34" t="n">
        <v>5</v>
      </c>
      <c r="B9" s="35"/>
      <c r="C9" s="94"/>
      <c r="D9" s="98"/>
      <c r="E9" s="39"/>
      <c r="F9" s="76"/>
      <c r="G9" s="39" t="e">
        <f aca="false">LOOKUP(F9,'Tableau de Points'!$A$2:$A$73,'Tableau de Points'!$B$2:$B$73)</f>
        <v>#N/A</v>
      </c>
      <c r="H9" s="39"/>
      <c r="I9" s="39" t="e">
        <f aca="false">LOOKUP(H9,'Tableau de Points'!$A$2:$A$73,'Tableau de Points'!$B$2:$B$73)</f>
        <v>#N/A</v>
      </c>
      <c r="J9" s="39"/>
      <c r="K9" s="39" t="e">
        <f aca="false">LOOKUP(J9,'Tableau de Points'!$A$2:$A$73,'Tableau de Points'!$B$2:$B$73)</f>
        <v>#N/A</v>
      </c>
      <c r="L9" s="39"/>
      <c r="M9" s="39" t="e">
        <f aca="false">LOOKUP(L9,'Tableau de Points'!$A$2:$A$73,'Tableau de Points'!$B$2:$B$73)</f>
        <v>#N/A</v>
      </c>
      <c r="N9" s="39"/>
      <c r="O9" s="39" t="e">
        <f aca="false">LOOKUP(N9,'Tableau de Points'!$A$2:$A$73,'Tableau de Points'!$B$2:$B$73)</f>
        <v>#N/A</v>
      </c>
      <c r="P9" s="39"/>
      <c r="Q9" s="39" t="e">
        <f aca="false">LOOKUP(P9,'Tableau de Points'!$A$2:$A$73,'Tableau de Points'!$B$2:$B$73)</f>
        <v>#N/A</v>
      </c>
      <c r="R9" s="39"/>
      <c r="S9" s="39" t="e">
        <f aca="false">LOOKUP(R9,'Tableau de Points'!$A$2:$A$73,'Tableau de Points'!$B$2:$B$73)</f>
        <v>#N/A</v>
      </c>
      <c r="T9" s="39"/>
      <c r="U9" s="39" t="e">
        <f aca="false">LOOKUP(T9,'Tableau de Points'!$A$2:$A$73,'Tableau de Points'!$B$2:$B$73)</f>
        <v>#N/A</v>
      </c>
      <c r="V9" s="39"/>
      <c r="W9" s="39" t="e">
        <f aca="false">LOOKUP(V9,'Tableau de Points'!$A$2:$A$73,'Tableau de Points'!$B$2:$B$73)</f>
        <v>#N/A</v>
      </c>
      <c r="X9" s="39"/>
      <c r="Y9" s="39" t="e">
        <f aca="false">LOOKUP(X9,'Tableau de Points'!$A$2:$A$73,'Tableau de Points'!$B$2:$B$73)</f>
        <v>#N/A</v>
      </c>
      <c r="Z9" s="39"/>
      <c r="AA9" s="39" t="e">
        <f aca="false">LOOKUP(Z9,'Tableau de Points'!$A$2:$A$73,'Tableau de Points'!$B$2:$B$73)</f>
        <v>#N/A</v>
      </c>
      <c r="AB9" s="39"/>
      <c r="AC9" s="39" t="e">
        <f aca="false">LOOKUP(AB9,'Tableau de Points'!$A$2:$A$73,'Tableau de Points'!$B$2:$B$73)</f>
        <v>#N/A</v>
      </c>
      <c r="AD9" s="39"/>
      <c r="AE9" s="39" t="e">
        <f aca="false">LOOKUP(AD9,'Tableau de Points'!$A$2:$A$73,'Tableau de Points'!$B$2:$B$73)</f>
        <v>#N/A</v>
      </c>
      <c r="AF9" s="39"/>
      <c r="AG9" s="39" t="e">
        <f aca="false">LOOKUP(AF9,'Tableau de Points'!$A$2:$A$73,'Tableau de Points'!$B$2:$B$73)</f>
        <v>#N/A</v>
      </c>
      <c r="AH9" s="40"/>
      <c r="AI9" s="41" t="e">
        <f aca="false">G9+I9+K9+M9+O9+Q9+S9+U9+W9+AA9+AC9+AE9+AG9</f>
        <v>#N/A</v>
      </c>
      <c r="AJ9" s="47"/>
      <c r="AK9" s="40"/>
      <c r="AL9" s="43" t="n">
        <v>0</v>
      </c>
      <c r="AM9" s="44"/>
      <c r="AN9" s="44"/>
      <c r="AO9" s="45" t="n">
        <f aca="false">AL9</f>
        <v>0</v>
      </c>
    </row>
    <row r="10" s="46" customFormat="true" ht="24.95" hidden="false" customHeight="true" outlineLevel="0" collapsed="false">
      <c r="A10" s="34" t="n">
        <v>6</v>
      </c>
      <c r="B10" s="35"/>
      <c r="C10" s="94"/>
      <c r="D10" s="98"/>
      <c r="E10" s="39"/>
      <c r="F10" s="76"/>
      <c r="G10" s="39" t="e">
        <f aca="false">LOOKUP(F10,'Tableau de Points'!$A$2:$A$73,'Tableau de Points'!$B$2:$B$73)</f>
        <v>#N/A</v>
      </c>
      <c r="H10" s="39"/>
      <c r="I10" s="39" t="e">
        <f aca="false">LOOKUP(H10,'Tableau de Points'!$A$2:$A$73,'Tableau de Points'!$B$2:$B$73)</f>
        <v>#N/A</v>
      </c>
      <c r="J10" s="39"/>
      <c r="K10" s="39" t="e">
        <f aca="false">LOOKUP(J10,'Tableau de Points'!$A$2:$A$73,'Tableau de Points'!$B$2:$B$73)</f>
        <v>#N/A</v>
      </c>
      <c r="L10" s="39"/>
      <c r="M10" s="39" t="e">
        <f aca="false">LOOKUP(L10,'Tableau de Points'!$A$2:$A$73,'Tableau de Points'!$B$2:$B$73)</f>
        <v>#N/A</v>
      </c>
      <c r="N10" s="39"/>
      <c r="O10" s="39" t="e">
        <f aca="false">LOOKUP(N10,'Tableau de Points'!$A$2:$A$73,'Tableau de Points'!$B$2:$B$73)</f>
        <v>#N/A</v>
      </c>
      <c r="P10" s="39"/>
      <c r="Q10" s="39" t="e">
        <f aca="false">LOOKUP(P10,'Tableau de Points'!$A$2:$A$73,'Tableau de Points'!$B$2:$B$73)</f>
        <v>#N/A</v>
      </c>
      <c r="R10" s="39"/>
      <c r="S10" s="39" t="e">
        <f aca="false">LOOKUP(R10,'Tableau de Points'!$A$2:$A$73,'Tableau de Points'!$B$2:$B$73)</f>
        <v>#N/A</v>
      </c>
      <c r="T10" s="39"/>
      <c r="U10" s="39" t="e">
        <f aca="false">LOOKUP(T10,'Tableau de Points'!$A$2:$A$73,'Tableau de Points'!$B$2:$B$73)</f>
        <v>#N/A</v>
      </c>
      <c r="V10" s="39"/>
      <c r="W10" s="39" t="e">
        <f aca="false">LOOKUP(V10,'Tableau de Points'!$A$2:$A$73,'Tableau de Points'!$B$2:$B$73)</f>
        <v>#N/A</v>
      </c>
      <c r="X10" s="39"/>
      <c r="Y10" s="39" t="e">
        <f aca="false">LOOKUP(X10,'Tableau de Points'!$A$2:$A$73,'Tableau de Points'!$B$2:$B$73)</f>
        <v>#N/A</v>
      </c>
      <c r="Z10" s="39"/>
      <c r="AA10" s="39" t="e">
        <f aca="false">LOOKUP(Z10,'Tableau de Points'!$A$2:$A$73,'Tableau de Points'!$B$2:$B$73)</f>
        <v>#N/A</v>
      </c>
      <c r="AB10" s="39"/>
      <c r="AC10" s="39" t="e">
        <f aca="false">LOOKUP(AB10,'Tableau de Points'!$A$2:$A$73,'Tableau de Points'!$B$2:$B$73)</f>
        <v>#N/A</v>
      </c>
      <c r="AD10" s="39"/>
      <c r="AE10" s="39" t="e">
        <f aca="false">LOOKUP(AD10,'Tableau de Points'!$A$2:$A$73,'Tableau de Points'!$B$2:$B$73)</f>
        <v>#N/A</v>
      </c>
      <c r="AF10" s="39"/>
      <c r="AG10" s="39" t="e">
        <f aca="false">LOOKUP(AF10,'Tableau de Points'!$A$2:$A$73,'Tableau de Points'!$B$2:$B$73)</f>
        <v>#N/A</v>
      </c>
      <c r="AH10" s="40"/>
      <c r="AI10" s="41" t="e">
        <f aca="false">G10+I10+K10+M10+O10+Q10+S10+U10+W10+AA10+AC10+AE10+AG10</f>
        <v>#N/A</v>
      </c>
      <c r="AJ10" s="47"/>
      <c r="AK10" s="40"/>
      <c r="AL10" s="43" t="n">
        <v>0</v>
      </c>
      <c r="AM10" s="44"/>
      <c r="AN10" s="44"/>
      <c r="AO10" s="45" t="n">
        <f aca="false">AL10</f>
        <v>0</v>
      </c>
    </row>
    <row r="11" s="46" customFormat="true" ht="24.95" hidden="false" customHeight="true" outlineLevel="0" collapsed="false">
      <c r="A11" s="34" t="n">
        <v>7</v>
      </c>
      <c r="B11" s="67"/>
      <c r="C11" s="67"/>
      <c r="D11" s="79"/>
      <c r="E11" s="39"/>
      <c r="F11" s="76"/>
      <c r="G11" s="39" t="e">
        <f aca="false">LOOKUP(F11,'Tableau de Points'!$A$2:$A$73,'Tableau de Points'!$B$2:$B$73)</f>
        <v>#N/A</v>
      </c>
      <c r="H11" s="39"/>
      <c r="I11" s="39" t="e">
        <f aca="false">LOOKUP(H11,'Tableau de Points'!$A$2:$A$73,'Tableau de Points'!$B$2:$B$73)</f>
        <v>#N/A</v>
      </c>
      <c r="J11" s="39"/>
      <c r="K11" s="39" t="e">
        <f aca="false">LOOKUP(J11,'Tableau de Points'!$A$2:$A$73,'Tableau de Points'!$B$2:$B$73)</f>
        <v>#N/A</v>
      </c>
      <c r="L11" s="39"/>
      <c r="M11" s="39" t="e">
        <f aca="false">LOOKUP(L11,'Tableau de Points'!$A$2:$A$73,'Tableau de Points'!$B$2:$B$73)</f>
        <v>#N/A</v>
      </c>
      <c r="N11" s="39"/>
      <c r="O11" s="39" t="e">
        <f aca="false">LOOKUP(N11,'Tableau de Points'!$A$2:$A$73,'Tableau de Points'!$B$2:$B$73)</f>
        <v>#N/A</v>
      </c>
      <c r="P11" s="39"/>
      <c r="Q11" s="39" t="e">
        <f aca="false">LOOKUP(P11,'Tableau de Points'!$A$2:$A$73,'Tableau de Points'!$B$2:$B$73)</f>
        <v>#N/A</v>
      </c>
      <c r="R11" s="39"/>
      <c r="S11" s="39" t="e">
        <f aca="false">LOOKUP(R11,'Tableau de Points'!$A$2:$A$73,'Tableau de Points'!$B$2:$B$73)</f>
        <v>#N/A</v>
      </c>
      <c r="T11" s="39"/>
      <c r="U11" s="39" t="e">
        <f aca="false">LOOKUP(T11,'Tableau de Points'!$A$2:$A$73,'Tableau de Points'!$B$2:$B$73)</f>
        <v>#N/A</v>
      </c>
      <c r="V11" s="39"/>
      <c r="W11" s="39" t="e">
        <f aca="false">LOOKUP(V11,'Tableau de Points'!$A$2:$A$73,'Tableau de Points'!$B$2:$B$73)</f>
        <v>#N/A</v>
      </c>
      <c r="X11" s="39"/>
      <c r="Y11" s="39" t="e">
        <f aca="false">LOOKUP(X11,'Tableau de Points'!$A$2:$A$73,'Tableau de Points'!$B$2:$B$73)</f>
        <v>#N/A</v>
      </c>
      <c r="Z11" s="39"/>
      <c r="AA11" s="39" t="e">
        <f aca="false">LOOKUP(Z11,'Tableau de Points'!$A$2:$A$73,'Tableau de Points'!$B$2:$B$73)</f>
        <v>#N/A</v>
      </c>
      <c r="AB11" s="39"/>
      <c r="AC11" s="39" t="e">
        <f aca="false">LOOKUP(AB11,'Tableau de Points'!$A$2:$A$73,'Tableau de Points'!$B$2:$B$73)</f>
        <v>#N/A</v>
      </c>
      <c r="AD11" s="39"/>
      <c r="AE11" s="39" t="e">
        <f aca="false">LOOKUP(AD11,'Tableau de Points'!$A$2:$A$73,'Tableau de Points'!$B$2:$B$73)</f>
        <v>#N/A</v>
      </c>
      <c r="AF11" s="39"/>
      <c r="AG11" s="39" t="e">
        <f aca="false">LOOKUP(AF11,'Tableau de Points'!$A$2:$A$73,'Tableau de Points'!$B$2:$B$73)</f>
        <v>#N/A</v>
      </c>
      <c r="AH11" s="40"/>
      <c r="AI11" s="41" t="e">
        <f aca="false">G11+I11+K11+M11+O11+Q11+S11+U11+W11+AA11+AC11+AE11+AG11</f>
        <v>#N/A</v>
      </c>
      <c r="AJ11" s="47"/>
      <c r="AK11" s="40"/>
      <c r="AL11" s="43" t="n">
        <v>0</v>
      </c>
      <c r="AM11" s="44"/>
      <c r="AN11" s="44"/>
      <c r="AO11" s="45" t="n">
        <f aca="false">AL11</f>
        <v>0</v>
      </c>
    </row>
    <row r="12" s="46" customFormat="true" ht="24.95" hidden="false" customHeight="true" outlineLevel="0" collapsed="false">
      <c r="A12" s="34" t="n">
        <v>8</v>
      </c>
      <c r="B12" s="67"/>
      <c r="C12" s="67"/>
      <c r="D12" s="79"/>
      <c r="E12" s="39"/>
      <c r="F12" s="76"/>
      <c r="G12" s="39" t="e">
        <f aca="false">LOOKUP(F12,'Tableau de Points'!$A$2:$A$73,'Tableau de Points'!$B$2:$B$73)</f>
        <v>#N/A</v>
      </c>
      <c r="H12" s="39"/>
      <c r="I12" s="39" t="e">
        <f aca="false">LOOKUP(H12,'Tableau de Points'!$A$2:$A$73,'Tableau de Points'!$B$2:$B$73)</f>
        <v>#N/A</v>
      </c>
      <c r="J12" s="39"/>
      <c r="K12" s="39" t="e">
        <f aca="false">LOOKUP(J12,'Tableau de Points'!$A$2:$A$73,'Tableau de Points'!$B$2:$B$73)</f>
        <v>#N/A</v>
      </c>
      <c r="L12" s="39"/>
      <c r="M12" s="39" t="e">
        <f aca="false">LOOKUP(L12,'Tableau de Points'!$A$2:$A$73,'Tableau de Points'!$B$2:$B$73)</f>
        <v>#N/A</v>
      </c>
      <c r="N12" s="39"/>
      <c r="O12" s="39" t="e">
        <f aca="false">LOOKUP(N12,'Tableau de Points'!$A$2:$A$73,'Tableau de Points'!$B$2:$B$73)</f>
        <v>#N/A</v>
      </c>
      <c r="P12" s="39"/>
      <c r="Q12" s="39" t="e">
        <f aca="false">LOOKUP(P12,'Tableau de Points'!$A$2:$A$73,'Tableau de Points'!$B$2:$B$73)</f>
        <v>#N/A</v>
      </c>
      <c r="R12" s="39"/>
      <c r="S12" s="39" t="e">
        <f aca="false">LOOKUP(R12,'Tableau de Points'!$A$2:$A$73,'Tableau de Points'!$B$2:$B$73)</f>
        <v>#N/A</v>
      </c>
      <c r="T12" s="39"/>
      <c r="U12" s="39" t="e">
        <f aca="false">LOOKUP(T12,'Tableau de Points'!$A$2:$A$73,'Tableau de Points'!$B$2:$B$73)</f>
        <v>#N/A</v>
      </c>
      <c r="V12" s="39"/>
      <c r="W12" s="39" t="e">
        <f aca="false">LOOKUP(V12,'Tableau de Points'!$A$2:$A$73,'Tableau de Points'!$B$2:$B$73)</f>
        <v>#N/A</v>
      </c>
      <c r="X12" s="39"/>
      <c r="Y12" s="39" t="e">
        <f aca="false">LOOKUP(X12,'Tableau de Points'!$A$2:$A$73,'Tableau de Points'!$B$2:$B$73)</f>
        <v>#N/A</v>
      </c>
      <c r="Z12" s="39"/>
      <c r="AA12" s="39" t="e">
        <f aca="false">LOOKUP(Z12,'Tableau de Points'!$A$2:$A$73,'Tableau de Points'!$B$2:$B$73)</f>
        <v>#N/A</v>
      </c>
      <c r="AB12" s="39"/>
      <c r="AC12" s="39" t="e">
        <f aca="false">LOOKUP(AB12,'Tableau de Points'!$A$2:$A$73,'Tableau de Points'!$B$2:$B$73)</f>
        <v>#N/A</v>
      </c>
      <c r="AD12" s="39"/>
      <c r="AE12" s="39" t="e">
        <f aca="false">LOOKUP(AD12,'Tableau de Points'!$A$2:$A$73,'Tableau de Points'!$B$2:$B$73)</f>
        <v>#N/A</v>
      </c>
      <c r="AF12" s="39"/>
      <c r="AG12" s="39" t="e">
        <f aca="false">LOOKUP(AF12,'Tableau de Points'!$A$2:$A$73,'Tableau de Points'!$B$2:$B$73)</f>
        <v>#N/A</v>
      </c>
      <c r="AH12" s="40"/>
      <c r="AI12" s="41" t="e">
        <f aca="false">G12+I12+K12+M12+O12+Q12+S12+U12+W12+AA12+AC12+AE12+AG12</f>
        <v>#N/A</v>
      </c>
      <c r="AJ12" s="47"/>
      <c r="AK12" s="40"/>
      <c r="AL12" s="43" t="n">
        <v>0</v>
      </c>
      <c r="AM12" s="44"/>
      <c r="AN12" s="44"/>
      <c r="AO12" s="45" t="n">
        <f aca="false">AL12</f>
        <v>0</v>
      </c>
    </row>
    <row r="13" s="46" customFormat="true" ht="24.95" hidden="false" customHeight="true" outlineLevel="0" collapsed="false">
      <c r="A13" s="34" t="n">
        <v>9</v>
      </c>
      <c r="B13" s="67"/>
      <c r="C13" s="67"/>
      <c r="D13" s="79"/>
      <c r="E13" s="39"/>
      <c r="F13" s="76"/>
      <c r="G13" s="39" t="e">
        <f aca="false">LOOKUP(F13,'Tableau de Points'!$A$2:$A$73,'Tableau de Points'!$B$2:$B$73)</f>
        <v>#N/A</v>
      </c>
      <c r="H13" s="39"/>
      <c r="I13" s="39" t="e">
        <f aca="false">LOOKUP(H13,'Tableau de Points'!$A$2:$A$73,'Tableau de Points'!$B$2:$B$73)</f>
        <v>#N/A</v>
      </c>
      <c r="J13" s="39"/>
      <c r="K13" s="39" t="e">
        <f aca="false">LOOKUP(J13,'Tableau de Points'!$A$2:$A$73,'Tableau de Points'!$B$2:$B$73)</f>
        <v>#N/A</v>
      </c>
      <c r="L13" s="39"/>
      <c r="M13" s="39" t="e">
        <f aca="false">LOOKUP(L13,'Tableau de Points'!$A$2:$A$73,'Tableau de Points'!$B$2:$B$73)</f>
        <v>#N/A</v>
      </c>
      <c r="N13" s="39"/>
      <c r="O13" s="39" t="e">
        <f aca="false">LOOKUP(N13,'Tableau de Points'!$A$2:$A$73,'Tableau de Points'!$B$2:$B$73)</f>
        <v>#N/A</v>
      </c>
      <c r="P13" s="39"/>
      <c r="Q13" s="39" t="e">
        <f aca="false">LOOKUP(P13,'Tableau de Points'!$A$2:$A$73,'Tableau de Points'!$B$2:$B$73)</f>
        <v>#N/A</v>
      </c>
      <c r="R13" s="39"/>
      <c r="S13" s="39" t="e">
        <f aca="false">LOOKUP(R13,'Tableau de Points'!$A$2:$A$73,'Tableau de Points'!$B$2:$B$73)</f>
        <v>#N/A</v>
      </c>
      <c r="T13" s="39"/>
      <c r="U13" s="39" t="e">
        <f aca="false">LOOKUP(T13,'Tableau de Points'!$A$2:$A$73,'Tableau de Points'!$B$2:$B$73)</f>
        <v>#N/A</v>
      </c>
      <c r="V13" s="39"/>
      <c r="W13" s="39" t="e">
        <f aca="false">LOOKUP(V13,'Tableau de Points'!$A$2:$A$73,'Tableau de Points'!$B$2:$B$73)</f>
        <v>#N/A</v>
      </c>
      <c r="X13" s="39"/>
      <c r="Y13" s="39" t="e">
        <f aca="false">LOOKUP(X13,'Tableau de Points'!$A$2:$A$73,'Tableau de Points'!$B$2:$B$73)</f>
        <v>#N/A</v>
      </c>
      <c r="Z13" s="39"/>
      <c r="AA13" s="39" t="e">
        <f aca="false">LOOKUP(Z13,'Tableau de Points'!$A$2:$A$73,'Tableau de Points'!$B$2:$B$73)</f>
        <v>#N/A</v>
      </c>
      <c r="AB13" s="39"/>
      <c r="AC13" s="39" t="e">
        <f aca="false">LOOKUP(AB13,'Tableau de Points'!$A$2:$A$73,'Tableau de Points'!$B$2:$B$73)</f>
        <v>#N/A</v>
      </c>
      <c r="AD13" s="39"/>
      <c r="AE13" s="39" t="e">
        <f aca="false">LOOKUP(AD13,'Tableau de Points'!$A$2:$A$73,'Tableau de Points'!$B$2:$B$73)</f>
        <v>#N/A</v>
      </c>
      <c r="AF13" s="39"/>
      <c r="AG13" s="39" t="e">
        <f aca="false">LOOKUP(AF13,'Tableau de Points'!$A$2:$A$73,'Tableau de Points'!$B$2:$B$73)</f>
        <v>#N/A</v>
      </c>
      <c r="AH13" s="40"/>
      <c r="AI13" s="41" t="e">
        <f aca="false">G13+I13+K13+M13+O13+Q13+S13+U13+W13+AA13+AC13+AE13+AG13</f>
        <v>#N/A</v>
      </c>
      <c r="AJ13" s="47"/>
      <c r="AK13" s="40"/>
      <c r="AL13" s="43" t="n">
        <v>0</v>
      </c>
      <c r="AM13" s="44"/>
      <c r="AN13" s="44"/>
      <c r="AO13" s="45" t="n">
        <f aca="false">AL13</f>
        <v>0</v>
      </c>
    </row>
    <row r="14" s="46" customFormat="true" ht="24.95" hidden="false" customHeight="true" outlineLevel="0" collapsed="false">
      <c r="A14" s="34" t="n">
        <v>10</v>
      </c>
      <c r="B14" s="67"/>
      <c r="C14" s="67"/>
      <c r="D14" s="79"/>
      <c r="E14" s="39"/>
      <c r="F14" s="76"/>
      <c r="G14" s="39" t="e">
        <f aca="false">LOOKUP(F14,'Tableau de Points'!$A$2:$A$73,'Tableau de Points'!$B$2:$B$73)</f>
        <v>#N/A</v>
      </c>
      <c r="H14" s="39"/>
      <c r="I14" s="39" t="e">
        <f aca="false">LOOKUP(H14,'Tableau de Points'!$A$2:$A$73,'Tableau de Points'!$B$2:$B$73)</f>
        <v>#N/A</v>
      </c>
      <c r="J14" s="39"/>
      <c r="K14" s="39" t="e">
        <f aca="false">LOOKUP(J14,'Tableau de Points'!$A$2:$A$73,'Tableau de Points'!$B$2:$B$73)</f>
        <v>#N/A</v>
      </c>
      <c r="L14" s="39"/>
      <c r="M14" s="39" t="e">
        <f aca="false">LOOKUP(L14,'Tableau de Points'!$A$2:$A$73,'Tableau de Points'!$B$2:$B$73)</f>
        <v>#N/A</v>
      </c>
      <c r="N14" s="39"/>
      <c r="O14" s="39" t="e">
        <f aca="false">LOOKUP(N14,'Tableau de Points'!$A$2:$A$73,'Tableau de Points'!$B$2:$B$73)</f>
        <v>#N/A</v>
      </c>
      <c r="P14" s="39"/>
      <c r="Q14" s="39" t="e">
        <f aca="false">LOOKUP(P14,'Tableau de Points'!$A$2:$A$73,'Tableau de Points'!$B$2:$B$73)</f>
        <v>#N/A</v>
      </c>
      <c r="R14" s="39"/>
      <c r="S14" s="39" t="e">
        <f aca="false">LOOKUP(R14,'Tableau de Points'!$A$2:$A$73,'Tableau de Points'!$B$2:$B$73)</f>
        <v>#N/A</v>
      </c>
      <c r="T14" s="39"/>
      <c r="U14" s="39" t="e">
        <f aca="false">LOOKUP(T14,'Tableau de Points'!$A$2:$A$73,'Tableau de Points'!$B$2:$B$73)</f>
        <v>#N/A</v>
      </c>
      <c r="V14" s="39"/>
      <c r="W14" s="39" t="e">
        <f aca="false">LOOKUP(V14,'Tableau de Points'!$A$2:$A$73,'Tableau de Points'!$B$2:$B$73)</f>
        <v>#N/A</v>
      </c>
      <c r="X14" s="39"/>
      <c r="Y14" s="39" t="e">
        <f aca="false">LOOKUP(X14,'Tableau de Points'!$A$2:$A$73,'Tableau de Points'!$B$2:$B$73)</f>
        <v>#N/A</v>
      </c>
      <c r="Z14" s="39"/>
      <c r="AA14" s="39" t="e">
        <f aca="false">LOOKUP(Z14,'Tableau de Points'!$A$2:$A$73,'Tableau de Points'!$B$2:$B$73)</f>
        <v>#N/A</v>
      </c>
      <c r="AB14" s="39"/>
      <c r="AC14" s="39" t="e">
        <f aca="false">LOOKUP(AB14,'Tableau de Points'!$A$2:$A$73,'Tableau de Points'!$B$2:$B$73)</f>
        <v>#N/A</v>
      </c>
      <c r="AD14" s="39"/>
      <c r="AE14" s="39" t="e">
        <f aca="false">LOOKUP(AD14,'Tableau de Points'!$A$2:$A$73,'Tableau de Points'!$B$2:$B$73)</f>
        <v>#N/A</v>
      </c>
      <c r="AF14" s="39"/>
      <c r="AG14" s="39" t="e">
        <f aca="false">LOOKUP(AF14,'Tableau de Points'!$A$2:$A$73,'Tableau de Points'!$B$2:$B$73)</f>
        <v>#N/A</v>
      </c>
      <c r="AH14" s="40"/>
      <c r="AI14" s="41" t="e">
        <f aca="false">G14+I14+K14+M14+O14+Q14+S14+U14+W14+AA14+AC14+AE14+AG14</f>
        <v>#N/A</v>
      </c>
      <c r="AJ14" s="47"/>
      <c r="AK14" s="40"/>
      <c r="AL14" s="43" t="n">
        <v>0</v>
      </c>
      <c r="AM14" s="44"/>
      <c r="AN14" s="44"/>
      <c r="AO14" s="45" t="n">
        <f aca="false">AL14</f>
        <v>0</v>
      </c>
    </row>
    <row r="15" s="46" customFormat="true" ht="24.95" hidden="false" customHeight="true" outlineLevel="0" collapsed="false">
      <c r="A15" s="34" t="n">
        <v>11</v>
      </c>
      <c r="B15" s="67"/>
      <c r="C15" s="67"/>
      <c r="D15" s="79"/>
      <c r="E15" s="39"/>
      <c r="F15" s="76"/>
      <c r="G15" s="39" t="e">
        <f aca="false">LOOKUP(F15,'Tableau de Points'!$A$2:$A$73,'Tableau de Points'!$B$2:$B$73)</f>
        <v>#N/A</v>
      </c>
      <c r="H15" s="39"/>
      <c r="I15" s="39" t="e">
        <f aca="false">LOOKUP(H15,'Tableau de Points'!$A$2:$A$73,'Tableau de Points'!$B$2:$B$73)</f>
        <v>#N/A</v>
      </c>
      <c r="J15" s="39"/>
      <c r="K15" s="39" t="e">
        <f aca="false">LOOKUP(J15,'Tableau de Points'!$A$2:$A$73,'Tableau de Points'!$B$2:$B$73)</f>
        <v>#N/A</v>
      </c>
      <c r="L15" s="39"/>
      <c r="M15" s="39" t="e">
        <f aca="false">LOOKUP(L15,'Tableau de Points'!$A$2:$A$73,'Tableau de Points'!$B$2:$B$73)</f>
        <v>#N/A</v>
      </c>
      <c r="N15" s="39"/>
      <c r="O15" s="39" t="e">
        <f aca="false">LOOKUP(N15,'Tableau de Points'!$A$2:$A$73,'Tableau de Points'!$B$2:$B$73)</f>
        <v>#N/A</v>
      </c>
      <c r="P15" s="39"/>
      <c r="Q15" s="39" t="e">
        <f aca="false">LOOKUP(P15,'Tableau de Points'!$A$2:$A$73,'Tableau de Points'!$B$2:$B$73)</f>
        <v>#N/A</v>
      </c>
      <c r="R15" s="39"/>
      <c r="S15" s="39" t="e">
        <f aca="false">LOOKUP(R15,'Tableau de Points'!$A$2:$A$73,'Tableau de Points'!$B$2:$B$73)</f>
        <v>#N/A</v>
      </c>
      <c r="T15" s="39"/>
      <c r="U15" s="39" t="e">
        <f aca="false">LOOKUP(T15,'Tableau de Points'!$A$2:$A$73,'Tableau de Points'!$B$2:$B$73)</f>
        <v>#N/A</v>
      </c>
      <c r="V15" s="39"/>
      <c r="W15" s="39" t="e">
        <f aca="false">LOOKUP(V15,'Tableau de Points'!$A$2:$A$73,'Tableau de Points'!$B$2:$B$73)</f>
        <v>#N/A</v>
      </c>
      <c r="X15" s="39"/>
      <c r="Y15" s="39" t="e">
        <f aca="false">LOOKUP(X15,'Tableau de Points'!$A$2:$A$73,'Tableau de Points'!$B$2:$B$73)</f>
        <v>#N/A</v>
      </c>
      <c r="Z15" s="39"/>
      <c r="AA15" s="39" t="e">
        <f aca="false">LOOKUP(Z15,'Tableau de Points'!$A$2:$A$73,'Tableau de Points'!$B$2:$B$73)</f>
        <v>#N/A</v>
      </c>
      <c r="AB15" s="39"/>
      <c r="AC15" s="39" t="e">
        <f aca="false">LOOKUP(AB15,'Tableau de Points'!$A$2:$A$73,'Tableau de Points'!$B$2:$B$73)</f>
        <v>#N/A</v>
      </c>
      <c r="AD15" s="39"/>
      <c r="AE15" s="39" t="e">
        <f aca="false">LOOKUP(AD15,'Tableau de Points'!$A$2:$A$73,'Tableau de Points'!$B$2:$B$73)</f>
        <v>#N/A</v>
      </c>
      <c r="AF15" s="39"/>
      <c r="AG15" s="39" t="e">
        <f aca="false">LOOKUP(AF15,'Tableau de Points'!$A$2:$A$73,'Tableau de Points'!$B$2:$B$73)</f>
        <v>#N/A</v>
      </c>
      <c r="AH15" s="40"/>
      <c r="AI15" s="41" t="e">
        <f aca="false">G15+I15+K15+M15+O15+Q15+S15+U15+W15+AA15+AC15+AE15+AG15</f>
        <v>#N/A</v>
      </c>
      <c r="AJ15" s="47"/>
      <c r="AK15" s="40"/>
      <c r="AL15" s="43" t="n">
        <v>0</v>
      </c>
      <c r="AM15" s="44"/>
      <c r="AN15" s="44"/>
      <c r="AO15" s="45" t="n">
        <f aca="false">AL15</f>
        <v>0</v>
      </c>
    </row>
    <row r="16" s="46" customFormat="true" ht="24.95" hidden="false" customHeight="true" outlineLevel="0" collapsed="false">
      <c r="A16" s="34" t="n">
        <v>12</v>
      </c>
      <c r="B16" s="67"/>
      <c r="C16" s="67"/>
      <c r="D16" s="79"/>
      <c r="E16" s="39"/>
      <c r="F16" s="76"/>
      <c r="G16" s="39" t="e">
        <f aca="false">LOOKUP(F16,'Tableau de Points'!$A$2:$A$73,'Tableau de Points'!$B$2:$B$73)</f>
        <v>#N/A</v>
      </c>
      <c r="H16" s="39"/>
      <c r="I16" s="39" t="e">
        <f aca="false">LOOKUP(H16,'Tableau de Points'!$A$2:$A$73,'Tableau de Points'!$B$2:$B$73)</f>
        <v>#N/A</v>
      </c>
      <c r="J16" s="39"/>
      <c r="K16" s="39" t="e">
        <f aca="false">LOOKUP(J16,'Tableau de Points'!$A$2:$A$73,'Tableau de Points'!$B$2:$B$73)</f>
        <v>#N/A</v>
      </c>
      <c r="L16" s="39"/>
      <c r="M16" s="39" t="e">
        <f aca="false">LOOKUP(L16,'Tableau de Points'!$A$2:$A$73,'Tableau de Points'!$B$2:$B$73)</f>
        <v>#N/A</v>
      </c>
      <c r="N16" s="39"/>
      <c r="O16" s="39" t="e">
        <f aca="false">LOOKUP(N16,'Tableau de Points'!$A$2:$A$73,'Tableau de Points'!$B$2:$B$73)</f>
        <v>#N/A</v>
      </c>
      <c r="P16" s="39"/>
      <c r="Q16" s="39" t="e">
        <f aca="false">LOOKUP(P16,'Tableau de Points'!$A$2:$A$73,'Tableau de Points'!$B$2:$B$73)</f>
        <v>#N/A</v>
      </c>
      <c r="R16" s="39"/>
      <c r="S16" s="39" t="e">
        <f aca="false">LOOKUP(R16,'Tableau de Points'!$A$2:$A$73,'Tableau de Points'!$B$2:$B$73)</f>
        <v>#N/A</v>
      </c>
      <c r="T16" s="39"/>
      <c r="U16" s="39" t="e">
        <f aca="false">LOOKUP(T16,'Tableau de Points'!$A$2:$A$73,'Tableau de Points'!$B$2:$B$73)</f>
        <v>#N/A</v>
      </c>
      <c r="V16" s="39"/>
      <c r="W16" s="39" t="e">
        <f aca="false">LOOKUP(V16,'Tableau de Points'!$A$2:$A$73,'Tableau de Points'!$B$2:$B$73)</f>
        <v>#N/A</v>
      </c>
      <c r="X16" s="39"/>
      <c r="Y16" s="39" t="e">
        <f aca="false">LOOKUP(X16,'Tableau de Points'!$A$2:$A$73,'Tableau de Points'!$B$2:$B$73)</f>
        <v>#N/A</v>
      </c>
      <c r="Z16" s="39"/>
      <c r="AA16" s="39" t="e">
        <f aca="false">LOOKUP(Z16,'Tableau de Points'!$A$2:$A$73,'Tableau de Points'!$B$2:$B$73)</f>
        <v>#N/A</v>
      </c>
      <c r="AB16" s="39"/>
      <c r="AC16" s="39" t="e">
        <f aca="false">LOOKUP(AB16,'Tableau de Points'!$A$2:$A$73,'Tableau de Points'!$B$2:$B$73)</f>
        <v>#N/A</v>
      </c>
      <c r="AD16" s="39"/>
      <c r="AE16" s="39" t="e">
        <f aca="false">LOOKUP(AD16,'Tableau de Points'!$A$2:$A$73,'Tableau de Points'!$B$2:$B$73)</f>
        <v>#N/A</v>
      </c>
      <c r="AF16" s="39"/>
      <c r="AG16" s="39" t="e">
        <f aca="false">LOOKUP(AF16,'Tableau de Points'!$A$2:$A$73,'Tableau de Points'!$B$2:$B$73)</f>
        <v>#N/A</v>
      </c>
      <c r="AH16" s="40"/>
      <c r="AI16" s="41" t="e">
        <f aca="false">G16+I16+K16+M16+O16+Q16+S16+U16+W16+AA16+AC16+AE16+AG16</f>
        <v>#N/A</v>
      </c>
      <c r="AJ16" s="47"/>
      <c r="AK16" s="40"/>
      <c r="AL16" s="43" t="n">
        <v>0</v>
      </c>
      <c r="AM16" s="44"/>
      <c r="AN16" s="44"/>
      <c r="AO16" s="45" t="n">
        <f aca="false">AL16</f>
        <v>0</v>
      </c>
    </row>
    <row r="17" s="46" customFormat="true" ht="24.95" hidden="false" customHeight="true" outlineLevel="0" collapsed="false">
      <c r="A17" s="34" t="n">
        <v>13</v>
      </c>
      <c r="B17" s="67"/>
      <c r="C17" s="67"/>
      <c r="D17" s="79"/>
      <c r="E17" s="39"/>
      <c r="F17" s="76"/>
      <c r="G17" s="39" t="e">
        <f aca="false">LOOKUP(F17,'Tableau de Points'!$A$2:$A$73,'Tableau de Points'!$B$2:$B$73)</f>
        <v>#N/A</v>
      </c>
      <c r="H17" s="39"/>
      <c r="I17" s="39" t="e">
        <f aca="false">LOOKUP(H17,'Tableau de Points'!$A$2:$A$73,'Tableau de Points'!$B$2:$B$73)</f>
        <v>#N/A</v>
      </c>
      <c r="J17" s="39"/>
      <c r="K17" s="39" t="e">
        <f aca="false">LOOKUP(J17,'Tableau de Points'!$A$2:$A$73,'Tableau de Points'!$B$2:$B$73)</f>
        <v>#N/A</v>
      </c>
      <c r="L17" s="39"/>
      <c r="M17" s="39" t="e">
        <f aca="false">LOOKUP(L17,'Tableau de Points'!$A$2:$A$73,'Tableau de Points'!$B$2:$B$73)</f>
        <v>#N/A</v>
      </c>
      <c r="N17" s="39"/>
      <c r="O17" s="39" t="e">
        <f aca="false">LOOKUP(N17,'Tableau de Points'!$A$2:$A$73,'Tableau de Points'!$B$2:$B$73)</f>
        <v>#N/A</v>
      </c>
      <c r="P17" s="39"/>
      <c r="Q17" s="39" t="e">
        <f aca="false">LOOKUP(P17,'Tableau de Points'!$A$2:$A$73,'Tableau de Points'!$B$2:$B$73)</f>
        <v>#N/A</v>
      </c>
      <c r="R17" s="39"/>
      <c r="S17" s="39" t="e">
        <f aca="false">LOOKUP(R17,'Tableau de Points'!$A$2:$A$73,'Tableau de Points'!$B$2:$B$73)</f>
        <v>#N/A</v>
      </c>
      <c r="T17" s="39"/>
      <c r="U17" s="39" t="e">
        <f aca="false">LOOKUP(T17,'Tableau de Points'!$A$2:$A$73,'Tableau de Points'!$B$2:$B$73)</f>
        <v>#N/A</v>
      </c>
      <c r="V17" s="39"/>
      <c r="W17" s="39" t="e">
        <f aca="false">LOOKUP(V17,'Tableau de Points'!$A$2:$A$73,'Tableau de Points'!$B$2:$B$73)</f>
        <v>#N/A</v>
      </c>
      <c r="X17" s="39"/>
      <c r="Y17" s="39" t="e">
        <f aca="false">LOOKUP(X17,'Tableau de Points'!$A$2:$A$73,'Tableau de Points'!$B$2:$B$73)</f>
        <v>#N/A</v>
      </c>
      <c r="Z17" s="39"/>
      <c r="AA17" s="39" t="e">
        <f aca="false">LOOKUP(Z17,'Tableau de Points'!$A$2:$A$73,'Tableau de Points'!$B$2:$B$73)</f>
        <v>#N/A</v>
      </c>
      <c r="AB17" s="39"/>
      <c r="AC17" s="39" t="e">
        <f aca="false">LOOKUP(AB17,'Tableau de Points'!$A$2:$A$73,'Tableau de Points'!$B$2:$B$73)</f>
        <v>#N/A</v>
      </c>
      <c r="AD17" s="39"/>
      <c r="AE17" s="39" t="e">
        <f aca="false">LOOKUP(AD17,'Tableau de Points'!$A$2:$A$73,'Tableau de Points'!$B$2:$B$73)</f>
        <v>#N/A</v>
      </c>
      <c r="AF17" s="39"/>
      <c r="AG17" s="39" t="e">
        <f aca="false">LOOKUP(AF17,'Tableau de Points'!$A$2:$A$73,'Tableau de Points'!$B$2:$B$73)</f>
        <v>#N/A</v>
      </c>
      <c r="AH17" s="40"/>
      <c r="AI17" s="41" t="e">
        <f aca="false">G17+I17+K17+M17+O17+Q17+S17+U17+W17+AA17+AC17+AE17+AG17</f>
        <v>#N/A</v>
      </c>
      <c r="AJ17" s="47"/>
      <c r="AK17" s="40"/>
      <c r="AL17" s="43" t="n">
        <v>0</v>
      </c>
      <c r="AM17" s="44"/>
      <c r="AN17" s="44"/>
      <c r="AO17" s="45" t="n">
        <f aca="false">AL17</f>
        <v>0</v>
      </c>
    </row>
    <row r="18" s="46" customFormat="true" ht="24.95" hidden="false" customHeight="true" outlineLevel="0" collapsed="false">
      <c r="A18" s="34" t="n">
        <v>14</v>
      </c>
      <c r="B18" s="67"/>
      <c r="C18" s="67"/>
      <c r="D18" s="79"/>
      <c r="E18" s="39"/>
      <c r="F18" s="76"/>
      <c r="G18" s="39" t="e">
        <f aca="false">LOOKUP(F18,'Tableau de Points'!$A$2:$A$73,'Tableau de Points'!$B$2:$B$73)</f>
        <v>#N/A</v>
      </c>
      <c r="H18" s="39"/>
      <c r="I18" s="39" t="e">
        <f aca="false">LOOKUP(H18,'Tableau de Points'!$A$2:$A$73,'Tableau de Points'!$B$2:$B$73)</f>
        <v>#N/A</v>
      </c>
      <c r="J18" s="39"/>
      <c r="K18" s="39" t="e">
        <f aca="false">LOOKUP(J18,'Tableau de Points'!$A$2:$A$73,'Tableau de Points'!$B$2:$B$73)</f>
        <v>#N/A</v>
      </c>
      <c r="L18" s="39"/>
      <c r="M18" s="39" t="e">
        <f aca="false">LOOKUP(L18,'Tableau de Points'!$A$2:$A$73,'Tableau de Points'!$B$2:$B$73)</f>
        <v>#N/A</v>
      </c>
      <c r="N18" s="39"/>
      <c r="O18" s="39" t="e">
        <f aca="false">LOOKUP(N18,'Tableau de Points'!$A$2:$A$73,'Tableau de Points'!$B$2:$B$73)</f>
        <v>#N/A</v>
      </c>
      <c r="P18" s="39"/>
      <c r="Q18" s="39" t="e">
        <f aca="false">LOOKUP(P18,'Tableau de Points'!$A$2:$A$73,'Tableau de Points'!$B$2:$B$73)</f>
        <v>#N/A</v>
      </c>
      <c r="R18" s="39"/>
      <c r="S18" s="39" t="e">
        <f aca="false">LOOKUP(R18,'Tableau de Points'!$A$2:$A$73,'Tableau de Points'!$B$2:$B$73)</f>
        <v>#N/A</v>
      </c>
      <c r="T18" s="39"/>
      <c r="U18" s="39" t="e">
        <f aca="false">LOOKUP(T18,'Tableau de Points'!$A$2:$A$73,'Tableau de Points'!$B$2:$B$73)</f>
        <v>#N/A</v>
      </c>
      <c r="V18" s="39"/>
      <c r="W18" s="39" t="e">
        <f aca="false">LOOKUP(V18,'Tableau de Points'!$A$2:$A$73,'Tableau de Points'!$B$2:$B$73)</f>
        <v>#N/A</v>
      </c>
      <c r="X18" s="39"/>
      <c r="Y18" s="39" t="e">
        <f aca="false">LOOKUP(X18,'Tableau de Points'!$A$2:$A$73,'Tableau de Points'!$B$2:$B$73)</f>
        <v>#N/A</v>
      </c>
      <c r="Z18" s="39"/>
      <c r="AA18" s="39" t="e">
        <f aca="false">LOOKUP(Z18,'Tableau de Points'!$A$2:$A$73,'Tableau de Points'!$B$2:$B$73)</f>
        <v>#N/A</v>
      </c>
      <c r="AB18" s="39"/>
      <c r="AC18" s="39" t="e">
        <f aca="false">LOOKUP(AB18,'Tableau de Points'!$A$2:$A$73,'Tableau de Points'!$B$2:$B$73)</f>
        <v>#N/A</v>
      </c>
      <c r="AD18" s="39"/>
      <c r="AE18" s="39" t="e">
        <f aca="false">LOOKUP(AD18,'Tableau de Points'!$A$2:$A$73,'Tableau de Points'!$B$2:$B$73)</f>
        <v>#N/A</v>
      </c>
      <c r="AF18" s="39"/>
      <c r="AG18" s="39" t="e">
        <f aca="false">LOOKUP(AF18,'Tableau de Points'!$A$2:$A$73,'Tableau de Points'!$B$2:$B$73)</f>
        <v>#N/A</v>
      </c>
      <c r="AH18" s="40"/>
      <c r="AI18" s="41" t="e">
        <f aca="false">G18+I18+K18+M18+O18+Q18+S18+U18+W18+AA18+AC18+AE18+AG18</f>
        <v>#N/A</v>
      </c>
      <c r="AJ18" s="47"/>
      <c r="AK18" s="40"/>
      <c r="AL18" s="43" t="n">
        <v>0</v>
      </c>
      <c r="AM18" s="44"/>
      <c r="AN18" s="44"/>
      <c r="AO18" s="45" t="n">
        <f aca="false">AL18</f>
        <v>0</v>
      </c>
    </row>
    <row r="19" s="46" customFormat="true" ht="24.95" hidden="false" customHeight="true" outlineLevel="0" collapsed="false">
      <c r="A19" s="34" t="n">
        <v>15</v>
      </c>
      <c r="B19" s="67"/>
      <c r="C19" s="67"/>
      <c r="D19" s="79"/>
      <c r="E19" s="39"/>
      <c r="F19" s="76"/>
      <c r="G19" s="39" t="e">
        <f aca="false">LOOKUP(F19,'Tableau de Points'!$A$2:$A$73,'Tableau de Points'!$B$2:$B$73)</f>
        <v>#N/A</v>
      </c>
      <c r="H19" s="39"/>
      <c r="I19" s="39" t="e">
        <f aca="false">LOOKUP(H19,'Tableau de Points'!$A$2:$A$73,'Tableau de Points'!$B$2:$B$73)</f>
        <v>#N/A</v>
      </c>
      <c r="J19" s="39"/>
      <c r="K19" s="39" t="e">
        <f aca="false">LOOKUP(J19,'Tableau de Points'!$A$2:$A$73,'Tableau de Points'!$B$2:$B$73)</f>
        <v>#N/A</v>
      </c>
      <c r="L19" s="39"/>
      <c r="M19" s="39" t="e">
        <f aca="false">LOOKUP(L19,'Tableau de Points'!$A$2:$A$73,'Tableau de Points'!$B$2:$B$73)</f>
        <v>#N/A</v>
      </c>
      <c r="N19" s="39"/>
      <c r="O19" s="39" t="e">
        <f aca="false">LOOKUP(N19,'Tableau de Points'!$A$2:$A$73,'Tableau de Points'!$B$2:$B$73)</f>
        <v>#N/A</v>
      </c>
      <c r="P19" s="39"/>
      <c r="Q19" s="39" t="e">
        <f aca="false">LOOKUP(P19,'Tableau de Points'!$A$2:$A$73,'Tableau de Points'!$B$2:$B$73)</f>
        <v>#N/A</v>
      </c>
      <c r="R19" s="39"/>
      <c r="S19" s="39" t="e">
        <f aca="false">LOOKUP(R19,'Tableau de Points'!$A$2:$A$73,'Tableau de Points'!$B$2:$B$73)</f>
        <v>#N/A</v>
      </c>
      <c r="T19" s="39"/>
      <c r="U19" s="39" t="e">
        <f aca="false">LOOKUP(T19,'Tableau de Points'!$A$2:$A$73,'Tableau de Points'!$B$2:$B$73)</f>
        <v>#N/A</v>
      </c>
      <c r="V19" s="39"/>
      <c r="W19" s="39" t="e">
        <f aca="false">LOOKUP(V19,'Tableau de Points'!$A$2:$A$73,'Tableau de Points'!$B$2:$B$73)</f>
        <v>#N/A</v>
      </c>
      <c r="X19" s="39"/>
      <c r="Y19" s="39" t="e">
        <f aca="false">LOOKUP(X19,'Tableau de Points'!$A$2:$A$73,'Tableau de Points'!$B$2:$B$73)</f>
        <v>#N/A</v>
      </c>
      <c r="Z19" s="39"/>
      <c r="AA19" s="39" t="e">
        <f aca="false">LOOKUP(Z19,'Tableau de Points'!$A$2:$A$73,'Tableau de Points'!$B$2:$B$73)</f>
        <v>#N/A</v>
      </c>
      <c r="AB19" s="39"/>
      <c r="AC19" s="39" t="e">
        <f aca="false">LOOKUP(AB19,'Tableau de Points'!$A$2:$A$73,'Tableau de Points'!$B$2:$B$73)</f>
        <v>#N/A</v>
      </c>
      <c r="AD19" s="39"/>
      <c r="AE19" s="39" t="e">
        <f aca="false">LOOKUP(AD19,'Tableau de Points'!$A$2:$A$73,'Tableau de Points'!$B$2:$B$73)</f>
        <v>#N/A</v>
      </c>
      <c r="AF19" s="39"/>
      <c r="AG19" s="39" t="e">
        <f aca="false">LOOKUP(AF19,'Tableau de Points'!$A$2:$A$73,'Tableau de Points'!$B$2:$B$73)</f>
        <v>#N/A</v>
      </c>
      <c r="AH19" s="40"/>
      <c r="AI19" s="41" t="e">
        <f aca="false">G19+I19+K19+M19+O19+Q19+S19+U19+W19+AA19+AC19+AE19+AG19</f>
        <v>#N/A</v>
      </c>
      <c r="AJ19" s="47"/>
      <c r="AK19" s="40"/>
      <c r="AL19" s="43" t="n">
        <v>0</v>
      </c>
      <c r="AM19" s="44"/>
      <c r="AN19" s="44"/>
      <c r="AO19" s="45" t="n">
        <f aca="false">AL19</f>
        <v>0</v>
      </c>
    </row>
    <row r="20" s="46" customFormat="true" ht="24.95" hidden="false" customHeight="true" outlineLevel="0" collapsed="false">
      <c r="A20" s="34" t="n">
        <v>16</v>
      </c>
      <c r="B20" s="67"/>
      <c r="C20" s="67"/>
      <c r="D20" s="79"/>
      <c r="E20" s="39"/>
      <c r="F20" s="76"/>
      <c r="G20" s="39" t="e">
        <f aca="false">LOOKUP(F20,'Tableau de Points'!$A$2:$A$73,'Tableau de Points'!$B$2:$B$73)</f>
        <v>#N/A</v>
      </c>
      <c r="H20" s="39"/>
      <c r="I20" s="39" t="e">
        <f aca="false">LOOKUP(H20,'Tableau de Points'!$A$2:$A$73,'Tableau de Points'!$B$2:$B$73)</f>
        <v>#N/A</v>
      </c>
      <c r="J20" s="39"/>
      <c r="K20" s="39" t="e">
        <f aca="false">LOOKUP(J20,'Tableau de Points'!$A$2:$A$73,'Tableau de Points'!$B$2:$B$73)</f>
        <v>#N/A</v>
      </c>
      <c r="L20" s="39"/>
      <c r="M20" s="39" t="e">
        <f aca="false">LOOKUP(L20,'Tableau de Points'!$A$2:$A$73,'Tableau de Points'!$B$2:$B$73)</f>
        <v>#N/A</v>
      </c>
      <c r="N20" s="39"/>
      <c r="O20" s="39" t="e">
        <f aca="false">LOOKUP(N20,'Tableau de Points'!$A$2:$A$73,'Tableau de Points'!$B$2:$B$73)</f>
        <v>#N/A</v>
      </c>
      <c r="P20" s="39"/>
      <c r="Q20" s="39" t="e">
        <f aca="false">LOOKUP(P20,'Tableau de Points'!$A$2:$A$73,'Tableau de Points'!$B$2:$B$73)</f>
        <v>#N/A</v>
      </c>
      <c r="R20" s="39"/>
      <c r="S20" s="39" t="e">
        <f aca="false">LOOKUP(R20,'Tableau de Points'!$A$2:$A$73,'Tableau de Points'!$B$2:$B$73)</f>
        <v>#N/A</v>
      </c>
      <c r="T20" s="39"/>
      <c r="U20" s="39" t="e">
        <f aca="false">LOOKUP(T20,'Tableau de Points'!$A$2:$A$73,'Tableau de Points'!$B$2:$B$73)</f>
        <v>#N/A</v>
      </c>
      <c r="V20" s="39"/>
      <c r="W20" s="39" t="e">
        <f aca="false">LOOKUP(V20,'Tableau de Points'!$A$2:$A$73,'Tableau de Points'!$B$2:$B$73)</f>
        <v>#N/A</v>
      </c>
      <c r="X20" s="39"/>
      <c r="Y20" s="39" t="e">
        <f aca="false">LOOKUP(X20,'Tableau de Points'!$A$2:$A$73,'Tableau de Points'!$B$2:$B$73)</f>
        <v>#N/A</v>
      </c>
      <c r="Z20" s="39"/>
      <c r="AA20" s="39" t="e">
        <f aca="false">LOOKUP(Z20,'Tableau de Points'!$A$2:$A$73,'Tableau de Points'!$B$2:$B$73)</f>
        <v>#N/A</v>
      </c>
      <c r="AB20" s="39"/>
      <c r="AC20" s="39" t="e">
        <f aca="false">LOOKUP(AB20,'Tableau de Points'!$A$2:$A$73,'Tableau de Points'!$B$2:$B$73)</f>
        <v>#N/A</v>
      </c>
      <c r="AD20" s="39"/>
      <c r="AE20" s="39" t="e">
        <f aca="false">LOOKUP(AD20,'Tableau de Points'!$A$2:$A$73,'Tableau de Points'!$B$2:$B$73)</f>
        <v>#N/A</v>
      </c>
      <c r="AF20" s="39"/>
      <c r="AG20" s="39" t="e">
        <f aca="false">LOOKUP(AF20,'Tableau de Points'!$A$2:$A$73,'Tableau de Points'!$B$2:$B$73)</f>
        <v>#N/A</v>
      </c>
      <c r="AH20" s="40"/>
      <c r="AI20" s="41" t="e">
        <f aca="false">G20+I20+K20+M20+O20+Q20+S20+U20+W20+AA20+AC20+AE20+AG20</f>
        <v>#N/A</v>
      </c>
      <c r="AJ20" s="47"/>
      <c r="AK20" s="40"/>
      <c r="AL20" s="43" t="n">
        <v>0</v>
      </c>
      <c r="AM20" s="44"/>
      <c r="AN20" s="44"/>
      <c r="AO20" s="45" t="n">
        <f aca="false">AL20</f>
        <v>0</v>
      </c>
    </row>
    <row r="21" s="46" customFormat="true" ht="24.95" hidden="false" customHeight="true" outlineLevel="0" collapsed="false">
      <c r="A21" s="34" t="n">
        <v>17</v>
      </c>
      <c r="B21" s="67"/>
      <c r="C21" s="67"/>
      <c r="D21" s="79"/>
      <c r="E21" s="39"/>
      <c r="F21" s="76"/>
      <c r="G21" s="39" t="e">
        <f aca="false">LOOKUP(F21,'Tableau de Points'!$A$2:$A$73,'Tableau de Points'!$B$2:$B$73)</f>
        <v>#N/A</v>
      </c>
      <c r="H21" s="39"/>
      <c r="I21" s="39" t="e">
        <f aca="false">LOOKUP(H21,'Tableau de Points'!$A$2:$A$73,'Tableau de Points'!$B$2:$B$73)</f>
        <v>#N/A</v>
      </c>
      <c r="J21" s="39"/>
      <c r="K21" s="39" t="e">
        <f aca="false">LOOKUP(J21,'Tableau de Points'!$A$2:$A$73,'Tableau de Points'!$B$2:$B$73)</f>
        <v>#N/A</v>
      </c>
      <c r="L21" s="39"/>
      <c r="M21" s="39" t="e">
        <f aca="false">LOOKUP(L21,'Tableau de Points'!$A$2:$A$73,'Tableau de Points'!$B$2:$B$73)</f>
        <v>#N/A</v>
      </c>
      <c r="N21" s="39"/>
      <c r="O21" s="39" t="e">
        <f aca="false">LOOKUP(N21,'Tableau de Points'!$A$2:$A$73,'Tableau de Points'!$B$2:$B$73)</f>
        <v>#N/A</v>
      </c>
      <c r="P21" s="39"/>
      <c r="Q21" s="39" t="e">
        <f aca="false">LOOKUP(P21,'Tableau de Points'!$A$2:$A$73,'Tableau de Points'!$B$2:$B$73)</f>
        <v>#N/A</v>
      </c>
      <c r="R21" s="39"/>
      <c r="S21" s="39" t="e">
        <f aca="false">LOOKUP(R21,'Tableau de Points'!$A$2:$A$73,'Tableau de Points'!$B$2:$B$73)</f>
        <v>#N/A</v>
      </c>
      <c r="T21" s="39"/>
      <c r="U21" s="39" t="e">
        <f aca="false">LOOKUP(T21,'Tableau de Points'!$A$2:$A$73,'Tableau de Points'!$B$2:$B$73)</f>
        <v>#N/A</v>
      </c>
      <c r="V21" s="39"/>
      <c r="W21" s="39" t="e">
        <f aca="false">LOOKUP(V21,'Tableau de Points'!$A$2:$A$73,'Tableau de Points'!$B$2:$B$73)</f>
        <v>#N/A</v>
      </c>
      <c r="X21" s="39"/>
      <c r="Y21" s="39" t="e">
        <f aca="false">LOOKUP(X21,'Tableau de Points'!$A$2:$A$73,'Tableau de Points'!$B$2:$B$73)</f>
        <v>#N/A</v>
      </c>
      <c r="Z21" s="39"/>
      <c r="AA21" s="39" t="e">
        <f aca="false">LOOKUP(Z21,'Tableau de Points'!$A$2:$A$73,'Tableau de Points'!$B$2:$B$73)</f>
        <v>#N/A</v>
      </c>
      <c r="AB21" s="39"/>
      <c r="AC21" s="39" t="e">
        <f aca="false">LOOKUP(AB21,'Tableau de Points'!$A$2:$A$73,'Tableau de Points'!$B$2:$B$73)</f>
        <v>#N/A</v>
      </c>
      <c r="AD21" s="39"/>
      <c r="AE21" s="39" t="e">
        <f aca="false">LOOKUP(AD21,'Tableau de Points'!$A$2:$A$73,'Tableau de Points'!$B$2:$B$73)</f>
        <v>#N/A</v>
      </c>
      <c r="AF21" s="39"/>
      <c r="AG21" s="39" t="e">
        <f aca="false">LOOKUP(AF21,'Tableau de Points'!$A$2:$A$73,'Tableau de Points'!$B$2:$B$73)</f>
        <v>#N/A</v>
      </c>
      <c r="AH21" s="40"/>
      <c r="AI21" s="41" t="e">
        <f aca="false">G21+I21+K21+M21+O21+Q21+S21+U21+W21+AA21+AC21+AE21+AG21</f>
        <v>#N/A</v>
      </c>
      <c r="AJ21" s="47"/>
      <c r="AK21" s="40"/>
      <c r="AL21" s="43" t="n">
        <v>0</v>
      </c>
      <c r="AM21" s="44"/>
      <c r="AN21" s="44"/>
      <c r="AO21" s="45" t="n">
        <f aca="false">AL21</f>
        <v>0</v>
      </c>
    </row>
    <row r="22" s="46" customFormat="true" ht="24.95" hidden="false" customHeight="true" outlineLevel="0" collapsed="false">
      <c r="A22" s="34" t="n">
        <v>18</v>
      </c>
      <c r="B22" s="67"/>
      <c r="C22" s="67"/>
      <c r="D22" s="79"/>
      <c r="E22" s="39"/>
      <c r="F22" s="76"/>
      <c r="G22" s="39" t="e">
        <f aca="false">LOOKUP(F22,'Tableau de Points'!$A$2:$A$73,'Tableau de Points'!$B$2:$B$73)</f>
        <v>#N/A</v>
      </c>
      <c r="H22" s="39"/>
      <c r="I22" s="39" t="e">
        <f aca="false">LOOKUP(H22,'Tableau de Points'!$A$2:$A$73,'Tableau de Points'!$B$2:$B$73)</f>
        <v>#N/A</v>
      </c>
      <c r="J22" s="39"/>
      <c r="K22" s="39" t="e">
        <f aca="false">LOOKUP(J22,'Tableau de Points'!$A$2:$A$73,'Tableau de Points'!$B$2:$B$73)</f>
        <v>#N/A</v>
      </c>
      <c r="L22" s="39"/>
      <c r="M22" s="39" t="e">
        <f aca="false">LOOKUP(L22,'Tableau de Points'!$A$2:$A$73,'Tableau de Points'!$B$2:$B$73)</f>
        <v>#N/A</v>
      </c>
      <c r="N22" s="39"/>
      <c r="O22" s="39" t="e">
        <f aca="false">LOOKUP(N22,'Tableau de Points'!$A$2:$A$73,'Tableau de Points'!$B$2:$B$73)</f>
        <v>#N/A</v>
      </c>
      <c r="P22" s="39"/>
      <c r="Q22" s="39" t="e">
        <f aca="false">LOOKUP(P22,'Tableau de Points'!$A$2:$A$73,'Tableau de Points'!$B$2:$B$73)</f>
        <v>#N/A</v>
      </c>
      <c r="R22" s="39"/>
      <c r="S22" s="39" t="e">
        <f aca="false">LOOKUP(R22,'Tableau de Points'!$A$2:$A$73,'Tableau de Points'!$B$2:$B$73)</f>
        <v>#N/A</v>
      </c>
      <c r="T22" s="39"/>
      <c r="U22" s="39" t="e">
        <f aca="false">LOOKUP(T22,'Tableau de Points'!$A$2:$A$73,'Tableau de Points'!$B$2:$B$73)</f>
        <v>#N/A</v>
      </c>
      <c r="V22" s="39"/>
      <c r="W22" s="39" t="e">
        <f aca="false">LOOKUP(V22,'Tableau de Points'!$A$2:$A$73,'Tableau de Points'!$B$2:$B$73)</f>
        <v>#N/A</v>
      </c>
      <c r="X22" s="39"/>
      <c r="Y22" s="39" t="e">
        <f aca="false">LOOKUP(X22,'Tableau de Points'!$A$2:$A$73,'Tableau de Points'!$B$2:$B$73)</f>
        <v>#N/A</v>
      </c>
      <c r="Z22" s="39"/>
      <c r="AA22" s="39" t="e">
        <f aca="false">LOOKUP(Z22,'Tableau de Points'!$A$2:$A$73,'Tableau de Points'!$B$2:$B$73)</f>
        <v>#N/A</v>
      </c>
      <c r="AB22" s="39"/>
      <c r="AC22" s="39" t="e">
        <f aca="false">LOOKUP(AB22,'Tableau de Points'!$A$2:$A$73,'Tableau de Points'!$B$2:$B$73)</f>
        <v>#N/A</v>
      </c>
      <c r="AD22" s="39"/>
      <c r="AE22" s="39" t="e">
        <f aca="false">LOOKUP(AD22,'Tableau de Points'!$A$2:$A$73,'Tableau de Points'!$B$2:$B$73)</f>
        <v>#N/A</v>
      </c>
      <c r="AF22" s="39"/>
      <c r="AG22" s="39" t="e">
        <f aca="false">LOOKUP(AF22,'Tableau de Points'!$A$2:$A$73,'Tableau de Points'!$B$2:$B$73)</f>
        <v>#N/A</v>
      </c>
      <c r="AH22" s="40"/>
      <c r="AI22" s="41" t="e">
        <f aca="false">G22+I22+K22+M22+O22+Q22+S22+U22+W22+AA22+AC22+AE22+AG22</f>
        <v>#N/A</v>
      </c>
      <c r="AJ22" s="47"/>
      <c r="AK22" s="40"/>
      <c r="AL22" s="43" t="n">
        <v>0</v>
      </c>
      <c r="AM22" s="44"/>
      <c r="AN22" s="44"/>
      <c r="AO22" s="45" t="n">
        <f aca="false">AL22</f>
        <v>0</v>
      </c>
    </row>
    <row r="23" s="57" customFormat="true" ht="24.75" hidden="false" customHeight="true" outlineLevel="0" collapsed="false">
      <c r="A23" s="68" t="n">
        <v>19</v>
      </c>
      <c r="B23" s="69"/>
      <c r="C23" s="69"/>
      <c r="D23" s="81"/>
      <c r="E23" s="99"/>
      <c r="F23" s="76"/>
      <c r="G23" s="39" t="e">
        <f aca="false">LOOKUP(F23,'Tableau de Points'!$A$2:$A$73,'Tableau de Points'!$B$2:$B$73)</f>
        <v>#N/A</v>
      </c>
      <c r="H23" s="39"/>
      <c r="I23" s="39" t="e">
        <f aca="false">LOOKUP(H23,'Tableau de Points'!$A$2:$A$73,'Tableau de Points'!$B$2:$B$73)</f>
        <v>#N/A</v>
      </c>
      <c r="J23" s="39"/>
      <c r="K23" s="39" t="e">
        <f aca="false">LOOKUP(J23,'Tableau de Points'!$A$2:$A$73,'Tableau de Points'!$B$2:$B$73)</f>
        <v>#N/A</v>
      </c>
      <c r="L23" s="39"/>
      <c r="M23" s="39" t="e">
        <f aca="false">LOOKUP(L23,'Tableau de Points'!$A$2:$A$73,'Tableau de Points'!$B$2:$B$73)</f>
        <v>#N/A</v>
      </c>
      <c r="N23" s="39"/>
      <c r="O23" s="39" t="e">
        <f aca="false">LOOKUP(N23,'Tableau de Points'!$A$2:$A$73,'Tableau de Points'!$B$2:$B$73)</f>
        <v>#N/A</v>
      </c>
      <c r="P23" s="39"/>
      <c r="Q23" s="39" t="e">
        <f aca="false">LOOKUP(P23,'Tableau de Points'!$A$2:$A$73,'Tableau de Points'!$B$2:$B$73)</f>
        <v>#N/A</v>
      </c>
      <c r="R23" s="39"/>
      <c r="S23" s="39" t="e">
        <f aca="false">LOOKUP(R23,'Tableau de Points'!$A$2:$A$73,'Tableau de Points'!$B$2:$B$73)</f>
        <v>#N/A</v>
      </c>
      <c r="T23" s="39"/>
      <c r="U23" s="39" t="e">
        <f aca="false">LOOKUP(T23,'Tableau de Points'!$A$2:$A$73,'Tableau de Points'!$B$2:$B$73)</f>
        <v>#N/A</v>
      </c>
      <c r="V23" s="39"/>
      <c r="W23" s="39" t="e">
        <f aca="false">LOOKUP(V23,'Tableau de Points'!$A$2:$A$73,'Tableau de Points'!$B$2:$B$73)</f>
        <v>#N/A</v>
      </c>
      <c r="X23" s="39"/>
      <c r="Y23" s="39" t="e">
        <f aca="false">LOOKUP(X23,'Tableau de Points'!$A$2:$A$73,'Tableau de Points'!$B$2:$B$73)</f>
        <v>#N/A</v>
      </c>
      <c r="Z23" s="39"/>
      <c r="AA23" s="39" t="e">
        <f aca="false">LOOKUP(Z23,'Tableau de Points'!$A$2:$A$73,'Tableau de Points'!$B$2:$B$73)</f>
        <v>#N/A</v>
      </c>
      <c r="AB23" s="39"/>
      <c r="AC23" s="39" t="e">
        <f aca="false">LOOKUP(AB23,'Tableau de Points'!$A$2:$A$73,'Tableau de Points'!$B$2:$B$73)</f>
        <v>#N/A</v>
      </c>
      <c r="AD23" s="39"/>
      <c r="AE23" s="39" t="e">
        <f aca="false">LOOKUP(AD23,'Tableau de Points'!$A$2:$A$73,'Tableau de Points'!$B$2:$B$73)</f>
        <v>#N/A</v>
      </c>
      <c r="AF23" s="39"/>
      <c r="AG23" s="39" t="e">
        <f aca="false">LOOKUP(AF23,'Tableau de Points'!$A$2:$A$73,'Tableau de Points'!$B$2:$B$73)</f>
        <v>#N/A</v>
      </c>
      <c r="AH23" s="53"/>
      <c r="AI23" s="41" t="e">
        <f aca="false">G23+I23+K23+M23+O23+Q23+S23+U23+W23+AA23+AC23+AE23+AG23</f>
        <v>#N/A</v>
      </c>
      <c r="AJ23" s="55"/>
      <c r="AK23" s="53"/>
      <c r="AL23" s="43" t="n">
        <v>0</v>
      </c>
      <c r="AM23" s="56"/>
      <c r="AN23" s="56"/>
      <c r="AO23" s="45" t="n">
        <f aca="false">AL23</f>
        <v>0</v>
      </c>
    </row>
    <row r="24" s="57" customFormat="true" ht="24.75" hidden="false" customHeight="true" outlineLevel="0" collapsed="false">
      <c r="A24" s="68" t="n">
        <v>20</v>
      </c>
      <c r="B24" s="69"/>
      <c r="C24" s="69"/>
      <c r="D24" s="81"/>
      <c r="E24" s="99"/>
      <c r="F24" s="76"/>
      <c r="G24" s="39" t="e">
        <f aca="false">LOOKUP(F24,'Tableau de Points'!$A$2:$A$73,'Tableau de Points'!$B$2:$B$73)</f>
        <v>#N/A</v>
      </c>
      <c r="H24" s="39"/>
      <c r="I24" s="39" t="e">
        <f aca="false">LOOKUP(H24,'Tableau de Points'!$A$2:$A$73,'Tableau de Points'!$B$2:$B$73)</f>
        <v>#N/A</v>
      </c>
      <c r="J24" s="39"/>
      <c r="K24" s="39" t="e">
        <f aca="false">LOOKUP(J24,'Tableau de Points'!$A$2:$A$73,'Tableau de Points'!$B$2:$B$73)</f>
        <v>#N/A</v>
      </c>
      <c r="L24" s="39"/>
      <c r="M24" s="39" t="e">
        <f aca="false">LOOKUP(L24,'Tableau de Points'!$A$2:$A$73,'Tableau de Points'!$B$2:$B$73)</f>
        <v>#N/A</v>
      </c>
      <c r="N24" s="39"/>
      <c r="O24" s="39" t="e">
        <f aca="false">LOOKUP(N24,'Tableau de Points'!$A$2:$A$73,'Tableau de Points'!$B$2:$B$73)</f>
        <v>#N/A</v>
      </c>
      <c r="P24" s="39"/>
      <c r="Q24" s="39" t="e">
        <f aca="false">LOOKUP(P24,'Tableau de Points'!$A$2:$A$73,'Tableau de Points'!$B$2:$B$73)</f>
        <v>#N/A</v>
      </c>
      <c r="R24" s="39"/>
      <c r="S24" s="39" t="e">
        <f aca="false">LOOKUP(R24,'Tableau de Points'!$A$2:$A$73,'Tableau de Points'!$B$2:$B$73)</f>
        <v>#N/A</v>
      </c>
      <c r="T24" s="39"/>
      <c r="U24" s="39" t="e">
        <f aca="false">LOOKUP(T24,'Tableau de Points'!$A$2:$A$73,'Tableau de Points'!$B$2:$B$73)</f>
        <v>#N/A</v>
      </c>
      <c r="V24" s="39"/>
      <c r="W24" s="39" t="e">
        <f aca="false">LOOKUP(V24,'Tableau de Points'!$A$2:$A$73,'Tableau de Points'!$B$2:$B$73)</f>
        <v>#N/A</v>
      </c>
      <c r="X24" s="39"/>
      <c r="Y24" s="39" t="e">
        <f aca="false">LOOKUP(X24,'Tableau de Points'!$A$2:$A$73,'Tableau de Points'!$B$2:$B$73)</f>
        <v>#N/A</v>
      </c>
      <c r="Z24" s="39"/>
      <c r="AA24" s="39" t="e">
        <f aca="false">LOOKUP(Z24,'Tableau de Points'!$A$2:$A$73,'Tableau de Points'!$B$2:$B$73)</f>
        <v>#N/A</v>
      </c>
      <c r="AB24" s="39"/>
      <c r="AC24" s="39" t="e">
        <f aca="false">LOOKUP(AB24,'Tableau de Points'!$A$2:$A$73,'Tableau de Points'!$B$2:$B$73)</f>
        <v>#N/A</v>
      </c>
      <c r="AD24" s="39"/>
      <c r="AE24" s="39" t="e">
        <f aca="false">LOOKUP(AD24,'Tableau de Points'!$A$2:$A$73,'Tableau de Points'!$B$2:$B$73)</f>
        <v>#N/A</v>
      </c>
      <c r="AF24" s="39"/>
      <c r="AG24" s="39" t="e">
        <f aca="false">LOOKUP(AF24,'Tableau de Points'!$A$2:$A$73,'Tableau de Points'!$B$2:$B$73)</f>
        <v>#N/A</v>
      </c>
      <c r="AH24" s="53"/>
      <c r="AI24" s="41" t="e">
        <f aca="false">G24+I24+K24+M24+O24+Q24+S24+U24+W24+AA24+AC24+AE24+AG24</f>
        <v>#N/A</v>
      </c>
      <c r="AJ24" s="63"/>
      <c r="AK24" s="53"/>
      <c r="AL24" s="43" t="n">
        <v>0</v>
      </c>
      <c r="AM24" s="56"/>
      <c r="AN24" s="56"/>
      <c r="AO24" s="45" t="n">
        <f aca="false">AL24</f>
        <v>0</v>
      </c>
    </row>
  </sheetData>
  <mergeCells count="17">
    <mergeCell ref="A1:D1"/>
    <mergeCell ref="E1:K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11.0546875" defaultRowHeight="15.75" zeroHeight="false" outlineLevelRow="0" outlineLevelCol="1"/>
  <cols>
    <col collapsed="false" customWidth="true" hidden="false" outlineLevel="0" max="1" min="1" style="4" width="3.28"/>
    <col collapsed="false" customWidth="true" hidden="false" outlineLevel="0" max="2" min="2" style="5" width="18.14"/>
    <col collapsed="false" customWidth="true" hidden="false" outlineLevel="0" max="3" min="3" style="5" width="11.42"/>
    <col collapsed="false" customWidth="true" hidden="false" outlineLevel="0" max="4" min="4" style="5" width="23.7"/>
    <col collapsed="false" customWidth="true" hidden="false" outlineLevel="0" max="5" min="5" style="6" width="1.56"/>
    <col collapsed="false" customWidth="true" hidden="false" outlineLevel="0" max="9" min="6" style="1" width="8.7"/>
    <col collapsed="false" customWidth="true" hidden="true" outlineLevel="1" max="13" min="10" style="1" width="8.7"/>
    <col collapsed="false" customWidth="true" hidden="false" outlineLevel="0" max="15" min="14" style="1" width="8.7"/>
    <col collapsed="false" customWidth="true" hidden="true" outlineLevel="1" max="17" min="16" style="1" width="8.7"/>
    <col collapsed="false" customWidth="true" hidden="false" outlineLevel="0" max="27" min="18" style="1" width="8.7"/>
    <col collapsed="false" customWidth="true" hidden="true" outlineLevel="1" max="29" min="28" style="1" width="8.7"/>
    <col collapsed="false" customWidth="true" hidden="false" outlineLevel="0" max="31" min="30" style="1" width="8.7"/>
    <col collapsed="false" customWidth="true" hidden="true" outlineLevel="1" max="33" min="32" style="1" width="8.7"/>
    <col collapsed="false" customWidth="true" hidden="false" outlineLevel="0" max="39" min="34" style="1" width="8.7"/>
    <col collapsed="false" customWidth="true" hidden="true" outlineLevel="1" max="41" min="40" style="1" width="8.7"/>
    <col collapsed="false" customWidth="true" hidden="false" outlineLevel="0" max="42" min="42" style="1" width="1.56"/>
    <col collapsed="false" customWidth="true" hidden="false" outlineLevel="0" max="43" min="43" style="7" width="11.7"/>
    <col collapsed="false" customWidth="true" hidden="false" outlineLevel="0" max="44" min="44" style="8" width="11.42"/>
    <col collapsed="false" customWidth="true" hidden="false" outlineLevel="0" max="45" min="45" style="1" width="1.41"/>
    <col collapsed="false" customWidth="true" hidden="false" outlineLevel="0" max="46" min="46" style="8" width="11.42"/>
    <col collapsed="false" customWidth="true" hidden="false" outlineLevel="0" max="48" min="47" style="9" width="1.13"/>
    <col collapsed="false" customWidth="true" hidden="false" outlineLevel="0" max="49" min="49" style="2" width="11.42"/>
  </cols>
  <sheetData>
    <row r="1" customFormat="false" ht="33" hidden="false" customHeight="true" outlineLevel="0" collapsed="false">
      <c r="A1" s="10" t="s">
        <v>2</v>
      </c>
      <c r="B1" s="10"/>
      <c r="C1" s="10"/>
      <c r="D1" s="10"/>
      <c r="E1" s="11"/>
      <c r="F1" s="12" t="s">
        <v>3</v>
      </c>
      <c r="G1" s="12"/>
      <c r="H1" s="12"/>
      <c r="I1" s="12"/>
      <c r="J1" s="12"/>
      <c r="K1" s="12"/>
      <c r="L1" s="12"/>
      <c r="M1" s="12"/>
    </row>
    <row r="2" customFormat="false" ht="6" hidden="false" customHeight="true" outlineLevel="0" collapsed="false">
      <c r="A2" s="13"/>
      <c r="B2" s="14"/>
      <c r="C2" s="14"/>
      <c r="D2" s="14"/>
      <c r="E2" s="15"/>
      <c r="F2" s="11"/>
      <c r="G2" s="11"/>
      <c r="H2" s="11"/>
    </row>
    <row r="3" customFormat="false" ht="122.25" hidden="false" customHeight="true" outlineLevel="0" collapsed="false">
      <c r="B3" s="16" t="s">
        <v>4</v>
      </c>
      <c r="C3" s="16"/>
      <c r="D3" s="16"/>
      <c r="F3" s="17" t="s">
        <v>5</v>
      </c>
      <c r="G3" s="17"/>
      <c r="H3" s="18" t="s">
        <v>6</v>
      </c>
      <c r="I3" s="18"/>
      <c r="J3" s="19" t="s">
        <v>7</v>
      </c>
      <c r="K3" s="19"/>
      <c r="L3" s="19" t="s">
        <v>8</v>
      </c>
      <c r="M3" s="19"/>
      <c r="N3" s="19" t="s">
        <v>9</v>
      </c>
      <c r="O3" s="19"/>
      <c r="P3" s="19" t="s">
        <v>10</v>
      </c>
      <c r="Q3" s="19"/>
      <c r="R3" s="19" t="s">
        <v>11</v>
      </c>
      <c r="S3" s="19"/>
      <c r="T3" s="19" t="s">
        <v>12</v>
      </c>
      <c r="U3" s="19"/>
      <c r="V3" s="19" t="s">
        <v>13</v>
      </c>
      <c r="W3" s="19"/>
      <c r="X3" s="19" t="s">
        <v>14</v>
      </c>
      <c r="Y3" s="19"/>
      <c r="Z3" s="19" t="s">
        <v>15</v>
      </c>
      <c r="AA3" s="19"/>
      <c r="AB3" s="19" t="s">
        <v>16</v>
      </c>
      <c r="AC3" s="19"/>
      <c r="AD3" s="19" t="s">
        <v>17</v>
      </c>
      <c r="AE3" s="19"/>
      <c r="AF3" s="19" t="s">
        <v>18</v>
      </c>
      <c r="AG3" s="19"/>
      <c r="AH3" s="19" t="s">
        <v>19</v>
      </c>
      <c r="AI3" s="19"/>
      <c r="AJ3" s="19" t="s">
        <v>20</v>
      </c>
      <c r="AK3" s="19"/>
      <c r="AL3" s="19" t="s">
        <v>21</v>
      </c>
      <c r="AM3" s="19"/>
      <c r="AN3" s="19" t="s">
        <v>22</v>
      </c>
      <c r="AO3" s="19"/>
      <c r="AP3" s="20"/>
      <c r="AQ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25" t="s">
        <v>25</v>
      </c>
      <c r="E4" s="26"/>
      <c r="F4" s="27" t="s">
        <v>26</v>
      </c>
      <c r="G4" s="27" t="s">
        <v>27</v>
      </c>
      <c r="H4" s="27" t="s">
        <v>26</v>
      </c>
      <c r="I4" s="27" t="s">
        <v>27</v>
      </c>
      <c r="J4" s="27" t="s">
        <v>26</v>
      </c>
      <c r="K4" s="27" t="s">
        <v>27</v>
      </c>
      <c r="L4" s="27" t="s">
        <v>26</v>
      </c>
      <c r="M4" s="27" t="s">
        <v>27</v>
      </c>
      <c r="N4" s="27" t="s">
        <v>26</v>
      </c>
      <c r="O4" s="27" t="s">
        <v>27</v>
      </c>
      <c r="P4" s="27" t="s">
        <v>26</v>
      </c>
      <c r="Q4" s="27" t="s">
        <v>27</v>
      </c>
      <c r="R4" s="27" t="s">
        <v>26</v>
      </c>
      <c r="S4" s="27" t="s">
        <v>27</v>
      </c>
      <c r="T4" s="27" t="s">
        <v>26</v>
      </c>
      <c r="U4" s="27" t="s">
        <v>27</v>
      </c>
      <c r="V4" s="27" t="s">
        <v>26</v>
      </c>
      <c r="W4" s="27" t="s">
        <v>27</v>
      </c>
      <c r="X4" s="27" t="s">
        <v>26</v>
      </c>
      <c r="Y4" s="27" t="s">
        <v>27</v>
      </c>
      <c r="Z4" s="27" t="s">
        <v>26</v>
      </c>
      <c r="AA4" s="27" t="s">
        <v>27</v>
      </c>
      <c r="AB4" s="27" t="s">
        <v>26</v>
      </c>
      <c r="AC4" s="27" t="s">
        <v>27</v>
      </c>
      <c r="AD4" s="28" t="s">
        <v>26</v>
      </c>
      <c r="AE4" s="28" t="s">
        <v>27</v>
      </c>
      <c r="AF4" s="28" t="s">
        <v>26</v>
      </c>
      <c r="AG4" s="28" t="s">
        <v>27</v>
      </c>
      <c r="AH4" s="27" t="s">
        <v>26</v>
      </c>
      <c r="AI4" s="27" t="s">
        <v>27</v>
      </c>
      <c r="AJ4" s="27" t="s">
        <v>26</v>
      </c>
      <c r="AK4" s="27" t="s">
        <v>27</v>
      </c>
      <c r="AL4" s="27" t="s">
        <v>26</v>
      </c>
      <c r="AM4" s="27" t="s">
        <v>27</v>
      </c>
      <c r="AN4" s="27" t="s">
        <v>26</v>
      </c>
      <c r="AO4" s="27" t="s">
        <v>27</v>
      </c>
      <c r="AP4" s="29"/>
      <c r="AQ4" s="28" t="s">
        <v>28</v>
      </c>
      <c r="AR4" s="28" t="s">
        <v>29</v>
      </c>
      <c r="AS4" s="29"/>
      <c r="AT4" s="28" t="s">
        <v>30</v>
      </c>
      <c r="AU4" s="30"/>
      <c r="AV4" s="30"/>
      <c r="AW4" s="31" t="s">
        <v>31</v>
      </c>
      <c r="AX4" s="32"/>
    </row>
    <row r="5" s="46" customFormat="true" ht="24.95" hidden="false" customHeight="true" outlineLevel="0" collapsed="false">
      <c r="A5" s="34" t="n">
        <v>1</v>
      </c>
      <c r="B5" s="35" t="s">
        <v>32</v>
      </c>
      <c r="C5" s="36" t="s">
        <v>33</v>
      </c>
      <c r="D5" s="35" t="s">
        <v>34</v>
      </c>
      <c r="E5" s="37"/>
      <c r="F5" s="38" t="n">
        <v>1</v>
      </c>
      <c r="G5" s="39" t="n">
        <f aca="false">LOOKUP(F5,'Tableau de Points'!$A$2:$A$73,'Tableau de Points'!$B$2:$B$73)</f>
        <v>150</v>
      </c>
      <c r="H5" s="39"/>
      <c r="I5" s="39" t="e">
        <f aca="false">LOOKUP(H5,'Tableau de Points'!$A$2:$A$73,'Tableau de Points'!$B$2:$B$73)</f>
        <v>#N/A</v>
      </c>
      <c r="J5" s="39"/>
      <c r="K5" s="39" t="e">
        <f aca="false">LOOKUP(J5,'Tableau de Points'!$A$2:$A$73,'Tableau de Points'!$B$2:$B$73)</f>
        <v>#N/A</v>
      </c>
      <c r="L5" s="39"/>
      <c r="M5" s="39" t="e">
        <f aca="false">LOOKUP(L5,'Tableau de Points'!$A$2:$A$73,'Tableau de Points'!$B$2:$B$73)</f>
        <v>#N/A</v>
      </c>
      <c r="N5" s="38" t="n">
        <v>1</v>
      </c>
      <c r="O5" s="39" t="n">
        <f aca="false">LOOKUP(N5,'Tableau de Points'!$A$2:$A$73,'Tableau de Points'!$B$2:$B$73)</f>
        <v>150</v>
      </c>
      <c r="P5" s="39"/>
      <c r="Q5" s="39" t="e">
        <f aca="false">LOOKUP(P5,'Tableau de Points'!$A$2:$A$73,'Tableau de Points'!$B$2:$B$73)</f>
        <v>#N/A</v>
      </c>
      <c r="R5" s="38" t="n">
        <v>2</v>
      </c>
      <c r="S5" s="39" t="n">
        <f aca="false">LOOKUP(R5,'Tableau de Points'!$A$2:$A$73,'Tableau de Points'!$B$2:$B$73)</f>
        <v>147</v>
      </c>
      <c r="T5" s="39"/>
      <c r="U5" s="39" t="e">
        <f aca="false">LOOKUP(T5,'Tableau de Points'!$A$2:$A$73,'Tableau de Points'!$B$2:$B$73)</f>
        <v>#N/A</v>
      </c>
      <c r="V5" s="38" t="n">
        <v>1</v>
      </c>
      <c r="W5" s="39" t="n">
        <f aca="false">LOOKUP(V5,'Tableau de Points'!$A$2:$A$73,'Tableau de Points'!$B$2:$B$73)</f>
        <v>150</v>
      </c>
      <c r="X5" s="38" t="n">
        <v>3</v>
      </c>
      <c r="Y5" s="39" t="n">
        <f aca="false">LOOKUP(X5,'Tableau de Points'!$A$2:$A$73,'Tableau de Points'!$B$2:$B$73)</f>
        <v>144</v>
      </c>
      <c r="Z5" s="39"/>
      <c r="AA5" s="39" t="e">
        <f aca="false">LOOKUP(Z5,'Tableau de Points'!$A$2:$A$73,'Tableau de Points'!$B$2:$B$73)</f>
        <v>#N/A</v>
      </c>
      <c r="AB5" s="39"/>
      <c r="AC5" s="39" t="e">
        <f aca="false">LOOKUP(AB5,'Tableau de Points'!$A$2:$A$73,'Tableau de Points'!$B$2:$B$73)</f>
        <v>#N/A</v>
      </c>
      <c r="AD5" s="38" t="n">
        <v>2</v>
      </c>
      <c r="AE5" s="39" t="n">
        <f aca="false">LOOKUP(AD5,'Tableau de Points'!$A$2:$A$73,'Tableau de Points'!$B$2:$B$73)</f>
        <v>147</v>
      </c>
      <c r="AF5" s="39"/>
      <c r="AG5" s="39" t="e">
        <f aca="false">LOOKUP(AF5,'Tableau de Points'!$A$2:$A$73,'Tableau de Points'!$B$2:$B$73)</f>
        <v>#N/A</v>
      </c>
      <c r="AH5" s="38" t="n">
        <v>1</v>
      </c>
      <c r="AI5" s="39" t="n">
        <f aca="false">LOOKUP(AH5,'Tableau de Points'!$A$2:$A$73,'Tableau de Points'!$B$2:$B$73)</f>
        <v>150</v>
      </c>
      <c r="AJ5" s="39"/>
      <c r="AK5" s="39" t="e">
        <f aca="false">LOOKUP(AJ5,'Tableau de Points'!$A$2:$A$73,'Tableau de Points'!$B$2:$B$73)</f>
        <v>#N/A</v>
      </c>
      <c r="AL5" s="38" t="n">
        <v>2</v>
      </c>
      <c r="AM5" s="39" t="n">
        <f aca="false">LOOKUP(AL5,'Tableau de Points'!$A$2:$A$73,'Tableau de Points'!$B$2:$B$73)</f>
        <v>147</v>
      </c>
      <c r="AN5" s="39"/>
      <c r="AO5" s="39" t="e">
        <f aca="false">LOOKUP(AN5,'Tableau de Points'!$A$2:$A$73,'Tableau de Points'!$B$2:$B$73)</f>
        <v>#N/A</v>
      </c>
      <c r="AP5" s="40"/>
      <c r="AQ5" s="41" t="e">
        <f aca="false">G5+I5+K5+M5+O5+Q5+S5+U5+W5+Y5+AA5+AC5+AE5+AG5+AI5+AK5+AM5+AO5</f>
        <v>#N/A</v>
      </c>
      <c r="AR5" s="42" t="n">
        <f aca="false">AM5+AI5+AE5+Y5+W5+S5+O5+G5</f>
        <v>1185</v>
      </c>
      <c r="AS5" s="40"/>
      <c r="AT5" s="43" t="n">
        <v>1</v>
      </c>
      <c r="AU5" s="44"/>
      <c r="AV5" s="44"/>
      <c r="AW5" s="45" t="n">
        <f aca="false">AT5</f>
        <v>1</v>
      </c>
    </row>
    <row r="6" s="46" customFormat="true" ht="24.95" hidden="false" customHeight="true" outlineLevel="0" collapsed="false">
      <c r="A6" s="34" t="n">
        <v>2</v>
      </c>
      <c r="B6" s="36" t="s">
        <v>35</v>
      </c>
      <c r="C6" s="36" t="s">
        <v>36</v>
      </c>
      <c r="D6" s="36" t="s">
        <v>34</v>
      </c>
      <c r="E6" s="37"/>
      <c r="F6" s="38" t="n">
        <v>8</v>
      </c>
      <c r="G6" s="39" t="n">
        <f aca="false">LOOKUP(F6,'Tableau de Points'!$A$2:$A$73,'Tableau de Points'!$B$2:$B$73)</f>
        <v>129</v>
      </c>
      <c r="H6" s="39"/>
      <c r="I6" s="39" t="e">
        <f aca="false">LOOKUP(H6,'Tableau de Points'!$A$2:$A$73,'Tableau de Points'!$B$2:$B$73)</f>
        <v>#N/A</v>
      </c>
      <c r="J6" s="39"/>
      <c r="K6" s="39" t="e">
        <f aca="false">LOOKUP(J6,'Tableau de Points'!$A$2:$A$73,'Tableau de Points'!$B$2:$B$73)</f>
        <v>#N/A</v>
      </c>
      <c r="L6" s="39"/>
      <c r="M6" s="39" t="e">
        <f aca="false">LOOKUP(L6,'Tableau de Points'!$A$2:$A$73,'Tableau de Points'!$B$2:$B$73)</f>
        <v>#N/A</v>
      </c>
      <c r="N6" s="38" t="n">
        <v>1</v>
      </c>
      <c r="O6" s="39" t="n">
        <f aca="false">LOOKUP(N6,'Tableau de Points'!$A$2:$A$73,'Tableau de Points'!$B$2:$B$73)</f>
        <v>150</v>
      </c>
      <c r="P6" s="39"/>
      <c r="Q6" s="39" t="e">
        <f aca="false">LOOKUP(P6,'Tableau de Points'!$A$2:$A$73,'Tableau de Points'!$B$2:$B$73)</f>
        <v>#N/A</v>
      </c>
      <c r="R6" s="39"/>
      <c r="S6" s="39" t="e">
        <f aca="false">LOOKUP(R6,'Tableau de Points'!$A$2:$A$73,'Tableau de Points'!$B$2:$B$73)</f>
        <v>#N/A</v>
      </c>
      <c r="T6" s="38" t="n">
        <v>2</v>
      </c>
      <c r="U6" s="39" t="n">
        <f aca="false">LOOKUP(T6,'Tableau de Points'!$A$2:$A$73,'Tableau de Points'!$B$2:$B$73)</f>
        <v>147</v>
      </c>
      <c r="V6" s="38" t="n">
        <v>3</v>
      </c>
      <c r="W6" s="39" t="n">
        <f aca="false">LOOKUP(V6,'Tableau de Points'!$A$2:$A$73,'Tableau de Points'!$B$2:$B$73)</f>
        <v>144</v>
      </c>
      <c r="X6" s="38" t="n">
        <v>2</v>
      </c>
      <c r="Y6" s="39" t="n">
        <f aca="false">LOOKUP(X6,'Tableau de Points'!$A$2:$A$73,'Tableau de Points'!$B$2:$B$73)</f>
        <v>147</v>
      </c>
      <c r="Z6" s="39" t="n">
        <v>2</v>
      </c>
      <c r="AA6" s="39" t="n">
        <f aca="false">LOOKUP(Z6,'Tableau de Points'!$A$2:$A$73,'Tableau de Points'!$B$2:$B$73)</f>
        <v>147</v>
      </c>
      <c r="AB6" s="39"/>
      <c r="AC6" s="39" t="e">
        <f aca="false">LOOKUP(AB6,'Tableau de Points'!$A$2:$A$73,'Tableau de Points'!$B$2:$B$73)</f>
        <v>#N/A</v>
      </c>
      <c r="AD6" s="38" t="n">
        <v>1</v>
      </c>
      <c r="AE6" s="39" t="n">
        <f aca="false">LOOKUP(AD6,'Tableau de Points'!$A$2:$A$73,'Tableau de Points'!$B$2:$B$73)</f>
        <v>150</v>
      </c>
      <c r="AF6" s="39"/>
      <c r="AG6" s="39" t="e">
        <f aca="false">LOOKUP(AF6,'Tableau de Points'!$A$2:$A$73,'Tableau de Points'!$B$2:$B$73)</f>
        <v>#N/A</v>
      </c>
      <c r="AH6" s="39"/>
      <c r="AI6" s="39" t="e">
        <f aca="false">LOOKUP(AH6,'Tableau de Points'!$A$2:$A$73,'Tableau de Points'!$B$2:$B$73)</f>
        <v>#N/A</v>
      </c>
      <c r="AJ6" s="39"/>
      <c r="AK6" s="39" t="e">
        <f aca="false">LOOKUP(AJ6,'Tableau de Points'!$A$2:$A$73,'Tableau de Points'!$B$2:$B$73)</f>
        <v>#N/A</v>
      </c>
      <c r="AL6" s="38" t="n">
        <v>1</v>
      </c>
      <c r="AM6" s="39" t="n">
        <f aca="false">LOOKUP(AL6,'Tableau de Points'!$A$2:$A$73,'Tableau de Points'!$B$2:$B$73)</f>
        <v>150</v>
      </c>
      <c r="AN6" s="39"/>
      <c r="AO6" s="39" t="e">
        <f aca="false">LOOKUP(AN6,'Tableau de Points'!$A$2:$A$73,'Tableau de Points'!$B$2:$B$73)</f>
        <v>#N/A</v>
      </c>
      <c r="AP6" s="40"/>
      <c r="AQ6" s="41" t="e">
        <f aca="false">G6+I6+K6+M6+O6+Q6+S6+U6+W6+Y6+AA6+AC6+AE6+AG6+AI6+AK6+AM6+AO6</f>
        <v>#N/A</v>
      </c>
      <c r="AR6" s="47" t="n">
        <f aca="false">AM6+AE6+Y6+W6+U6+O6+G6</f>
        <v>1017</v>
      </c>
      <c r="AS6" s="40"/>
      <c r="AT6" s="43" t="n">
        <v>2</v>
      </c>
      <c r="AU6" s="44"/>
      <c r="AV6" s="44"/>
      <c r="AW6" s="45" t="n">
        <f aca="false">AT6</f>
        <v>2</v>
      </c>
    </row>
    <row r="7" s="46" customFormat="true" ht="24.95" hidden="false" customHeight="true" outlineLevel="0" collapsed="false">
      <c r="A7" s="34" t="n">
        <v>3</v>
      </c>
      <c r="B7" s="35" t="s">
        <v>37</v>
      </c>
      <c r="C7" s="36" t="s">
        <v>38</v>
      </c>
      <c r="D7" s="35" t="s">
        <v>39</v>
      </c>
      <c r="E7" s="37"/>
      <c r="F7" s="38" t="n">
        <v>2</v>
      </c>
      <c r="G7" s="39" t="n">
        <f aca="false">LOOKUP(F7,'Tableau de Points'!$A$2:$A$73,'Tableau de Points'!$B$2:$B$73)</f>
        <v>147</v>
      </c>
      <c r="H7" s="39" t="n">
        <v>6</v>
      </c>
      <c r="I7" s="39" t="n">
        <f aca="false">LOOKUP(H7,'Tableau de Points'!$A$2:$A$73,'Tableau de Points'!$B$2:$B$73)</f>
        <v>135</v>
      </c>
      <c r="J7" s="39"/>
      <c r="K7" s="39" t="e">
        <f aca="false">LOOKUP(J7,'Tableau de Points'!$A$2:$A$73,'Tableau de Points'!$B$2:$B$73)</f>
        <v>#N/A</v>
      </c>
      <c r="L7" s="39"/>
      <c r="M7" s="39" t="e">
        <f aca="false">LOOKUP(L7,'Tableau de Points'!$A$2:$A$73,'Tableau de Points'!$B$2:$B$73)</f>
        <v>#N/A</v>
      </c>
      <c r="N7" s="38" t="n">
        <v>1</v>
      </c>
      <c r="O7" s="39" t="n">
        <f aca="false">LOOKUP(N7,'Tableau de Points'!$A$2:$A$73,'Tableau de Points'!$B$2:$B$73)</f>
        <v>150</v>
      </c>
      <c r="P7" s="39"/>
      <c r="Q7" s="39" t="e">
        <f aca="false">LOOKUP(P7,'Tableau de Points'!$A$2:$A$73,'Tableau de Points'!$B$2:$B$73)</f>
        <v>#N/A</v>
      </c>
      <c r="R7" s="38" t="n">
        <v>1</v>
      </c>
      <c r="S7" s="39" t="n">
        <f aca="false">LOOKUP(R7,'Tableau de Points'!$A$2:$A$73,'Tableau de Points'!$B$2:$B$73)</f>
        <v>150</v>
      </c>
      <c r="T7" s="39"/>
      <c r="U7" s="39" t="e">
        <f aca="false">LOOKUP(T7,'Tableau de Points'!$A$2:$A$73,'Tableau de Points'!$B$2:$B$73)</f>
        <v>#N/A</v>
      </c>
      <c r="V7" s="38" t="n">
        <v>4</v>
      </c>
      <c r="W7" s="39" t="n">
        <f aca="false">LOOKUP(V7,'Tableau de Points'!$A$2:$A$73,'Tableau de Points'!$B$2:$B$73)</f>
        <v>141</v>
      </c>
      <c r="X7" s="38" t="n">
        <v>4</v>
      </c>
      <c r="Y7" s="39" t="n">
        <f aca="false">LOOKUP(X7,'Tableau de Points'!$A$2:$A$73,'Tableau de Points'!$B$2:$B$73)</f>
        <v>141</v>
      </c>
      <c r="Z7" s="39"/>
      <c r="AA7" s="39" t="e">
        <f aca="false">LOOKUP(Z7,'Tableau de Points'!$A$2:$A$73,'Tableau de Points'!$B$2:$B$73)</f>
        <v>#N/A</v>
      </c>
      <c r="AB7" s="39"/>
      <c r="AC7" s="39" t="e">
        <f aca="false">LOOKUP(AB7,'Tableau de Points'!$A$2:$A$73,'Tableau de Points'!$B$2:$B$73)</f>
        <v>#N/A</v>
      </c>
      <c r="AD7" s="38" t="n">
        <v>6</v>
      </c>
      <c r="AE7" s="39" t="n">
        <f aca="false">LOOKUP(AD7,'Tableau de Points'!$A$2:$A$73,'Tableau de Points'!$B$2:$B$73)</f>
        <v>135</v>
      </c>
      <c r="AF7" s="39"/>
      <c r="AG7" s="39" t="e">
        <f aca="false">LOOKUP(AF7,'Tableau de Points'!$A$2:$A$73,'Tableau de Points'!$B$2:$B$73)</f>
        <v>#N/A</v>
      </c>
      <c r="AH7" s="39" t="n">
        <v>2</v>
      </c>
      <c r="AI7" s="39" t="n">
        <f aca="false">LOOKUP(AH7,'Tableau de Points'!$A$2:$A$73,'Tableau de Points'!$B$2:$B$73)</f>
        <v>147</v>
      </c>
      <c r="AJ7" s="38" t="n">
        <v>1</v>
      </c>
      <c r="AK7" s="39" t="n">
        <f aca="false">LOOKUP(AJ7,'Tableau de Points'!$A$2:$A$73,'Tableau de Points'!$B$2:$B$73)</f>
        <v>150</v>
      </c>
      <c r="AL7" s="39"/>
      <c r="AM7" s="39" t="e">
        <f aca="false">LOOKUP(AL7,'Tableau de Points'!$A$2:$A$73,'Tableau de Points'!$B$2:$B$73)</f>
        <v>#N/A</v>
      </c>
      <c r="AN7" s="39"/>
      <c r="AO7" s="39" t="e">
        <f aca="false">LOOKUP(AN7,'Tableau de Points'!$A$2:$A$73,'Tableau de Points'!$B$2:$B$73)</f>
        <v>#N/A</v>
      </c>
      <c r="AP7" s="40"/>
      <c r="AQ7" s="41" t="e">
        <f aca="false">G7+I7+K7+M7+O7+Q7+S7+U7+W7+Y7+AA7+AC7+AE7+AG7+AI7+AK7+AM7+AO7</f>
        <v>#N/A</v>
      </c>
      <c r="AR7" s="47" t="n">
        <f aca="false">AK7+AE7+Y7+W7+S7+O7+G7</f>
        <v>1014</v>
      </c>
      <c r="AS7" s="40"/>
      <c r="AT7" s="43" t="n">
        <v>3</v>
      </c>
      <c r="AU7" s="44"/>
      <c r="AV7" s="44"/>
      <c r="AW7" s="45" t="n">
        <f aca="false">AT7</f>
        <v>3</v>
      </c>
    </row>
    <row r="8" s="48" customFormat="true" ht="24.95" hidden="false" customHeight="true" outlineLevel="0" collapsed="false">
      <c r="A8" s="34" t="n">
        <v>4</v>
      </c>
      <c r="B8" s="35" t="s">
        <v>40</v>
      </c>
      <c r="C8" s="36" t="s">
        <v>41</v>
      </c>
      <c r="D8" s="35" t="s">
        <v>42</v>
      </c>
      <c r="E8" s="37"/>
      <c r="F8" s="38" t="n">
        <v>6</v>
      </c>
      <c r="G8" s="39" t="n">
        <f aca="false">LOOKUP(F8,'Tableau de Points'!$A$2:$A$73,'Tableau de Points'!$B$2:$B$73)</f>
        <v>135</v>
      </c>
      <c r="H8" s="38" t="n">
        <v>7</v>
      </c>
      <c r="I8" s="39" t="n">
        <f aca="false">LOOKUP(H8,'Tableau de Points'!$A$2:$A$73,'Tableau de Points'!$B$2:$B$73)</f>
        <v>132</v>
      </c>
      <c r="J8" s="39"/>
      <c r="K8" s="39" t="e">
        <f aca="false">LOOKUP(J8,'Tableau de Points'!$A$2:$A$73,'Tableau de Points'!$B$2:$B$73)</f>
        <v>#N/A</v>
      </c>
      <c r="L8" s="39"/>
      <c r="M8" s="39" t="e">
        <f aca="false">LOOKUP(L8,'Tableau de Points'!$A$2:$A$73,'Tableau de Points'!$B$2:$B$73)</f>
        <v>#N/A</v>
      </c>
      <c r="N8" s="38" t="n">
        <v>1</v>
      </c>
      <c r="O8" s="39" t="n">
        <f aca="false">LOOKUP(N8,'Tableau de Points'!$A$2:$A$73,'Tableau de Points'!$B$2:$B$73)</f>
        <v>150</v>
      </c>
      <c r="P8" s="39"/>
      <c r="Q8" s="39" t="e">
        <f aca="false">LOOKUP(P8,'Tableau de Points'!$A$2:$A$73,'Tableau de Points'!$B$2:$B$73)</f>
        <v>#N/A</v>
      </c>
      <c r="R8" s="39" t="n">
        <v>10</v>
      </c>
      <c r="S8" s="39" t="n">
        <f aca="false">LOOKUP(R8,'Tableau de Points'!$A$2:$A$73,'Tableau de Points'!$B$2:$B$73)</f>
        <v>123</v>
      </c>
      <c r="T8" s="39"/>
      <c r="U8" s="39" t="e">
        <f aca="false">LOOKUP(T8,'Tableau de Points'!$A$2:$A$73,'Tableau de Points'!$B$2:$B$73)</f>
        <v>#N/A</v>
      </c>
      <c r="V8" s="38" t="n">
        <v>14</v>
      </c>
      <c r="W8" s="39" t="n">
        <f aca="false">LOOKUP(V8,'Tableau de Points'!$A$2:$A$73,'Tableau de Points'!$B$2:$B$73)</f>
        <v>114</v>
      </c>
      <c r="X8" s="38" t="n">
        <v>5</v>
      </c>
      <c r="Y8" s="39" t="n">
        <f aca="false">LOOKUP(X8,'Tableau de Points'!$A$2:$A$73,'Tableau de Points'!$B$2:$B$73)</f>
        <v>138</v>
      </c>
      <c r="Z8" s="39"/>
      <c r="AA8" s="39" t="e">
        <f aca="false">LOOKUP(Z8,'Tableau de Points'!$A$2:$A$73,'Tableau de Points'!$B$2:$B$73)</f>
        <v>#N/A</v>
      </c>
      <c r="AB8" s="39"/>
      <c r="AC8" s="39" t="e">
        <f aca="false">LOOKUP(AB8,'Tableau de Points'!$A$2:$A$73,'Tableau de Points'!$B$2:$B$73)</f>
        <v>#N/A</v>
      </c>
      <c r="AD8" s="38" t="n">
        <v>8</v>
      </c>
      <c r="AE8" s="39" t="n">
        <f aca="false">LOOKUP(AD8,'Tableau de Points'!$A$2:$A$73,'Tableau de Points'!$B$2:$B$73)</f>
        <v>129</v>
      </c>
      <c r="AF8" s="39"/>
      <c r="AG8" s="39" t="e">
        <f aca="false">LOOKUP(AF8,'Tableau de Points'!$A$2:$A$73,'Tableau de Points'!$B$2:$B$73)</f>
        <v>#N/A</v>
      </c>
      <c r="AH8" s="38" t="n">
        <v>6</v>
      </c>
      <c r="AI8" s="39" t="n">
        <f aca="false">LOOKUP(AH8,'Tableau de Points'!$A$2:$A$73,'Tableau de Points'!$B$2:$B$73)</f>
        <v>135</v>
      </c>
      <c r="AJ8" s="39"/>
      <c r="AK8" s="39" t="e">
        <f aca="false">LOOKUP(AJ8,'Tableau de Points'!$A$2:$A$73,'Tableau de Points'!$B$2:$B$73)</f>
        <v>#N/A</v>
      </c>
      <c r="AL8" s="39"/>
      <c r="AM8" s="39" t="e">
        <f aca="false">LOOKUP(AL8,'Tableau de Points'!$A$2:$A$73,'Tableau de Points'!$B$2:$B$73)</f>
        <v>#N/A</v>
      </c>
      <c r="AN8" s="39"/>
      <c r="AO8" s="39" t="e">
        <f aca="false">LOOKUP(AN8,'Tableau de Points'!$A$2:$A$73,'Tableau de Points'!$B$2:$B$73)</f>
        <v>#N/A</v>
      </c>
      <c r="AP8" s="40"/>
      <c r="AQ8" s="41" t="e">
        <f aca="false">G8+I8+K8+M8+O8+Q8+S8+U8+W8+Y8+AA8+AC8+AE8+AG8+AI8+AK8+AM8+AO8</f>
        <v>#N/A</v>
      </c>
      <c r="AR8" s="47" t="n">
        <f aca="false">AI8+AE8+Y8+W8+O8+I8+G8</f>
        <v>933</v>
      </c>
      <c r="AS8" s="40"/>
      <c r="AT8" s="43" t="n">
        <v>4</v>
      </c>
      <c r="AU8" s="44"/>
      <c r="AV8" s="44"/>
      <c r="AW8" s="45" t="n">
        <f aca="false">AT8</f>
        <v>4</v>
      </c>
    </row>
    <row r="9" s="46" customFormat="true" ht="24.95" hidden="false" customHeight="true" outlineLevel="0" collapsed="false">
      <c r="A9" s="34" t="n">
        <v>5</v>
      </c>
      <c r="B9" s="36" t="s">
        <v>43</v>
      </c>
      <c r="C9" s="36" t="s">
        <v>44</v>
      </c>
      <c r="D9" s="36" t="s">
        <v>45</v>
      </c>
      <c r="E9" s="37"/>
      <c r="F9" s="38" t="n">
        <v>9</v>
      </c>
      <c r="G9" s="39" t="n">
        <f aca="false">LOOKUP(F9,'Tableau de Points'!$A$2:$A$73,'Tableau de Points'!$B$2:$B$73)</f>
        <v>126</v>
      </c>
      <c r="H9" s="38" t="n">
        <v>9</v>
      </c>
      <c r="I9" s="39" t="n">
        <f aca="false">LOOKUP(H9,'Tableau de Points'!$A$2:$A$73,'Tableau de Points'!$B$2:$B$73)</f>
        <v>126</v>
      </c>
      <c r="J9" s="39"/>
      <c r="K9" s="39" t="e">
        <f aca="false">LOOKUP(J9,'Tableau de Points'!$A$2:$A$73,'Tableau de Points'!$B$2:$B$73)</f>
        <v>#N/A</v>
      </c>
      <c r="L9" s="39"/>
      <c r="M9" s="39" t="e">
        <f aca="false">LOOKUP(L9,'Tableau de Points'!$A$2:$A$73,'Tableau de Points'!$B$2:$B$73)</f>
        <v>#N/A</v>
      </c>
      <c r="N9" s="38" t="n">
        <v>1</v>
      </c>
      <c r="O9" s="39" t="n">
        <f aca="false">LOOKUP(N9,'Tableau de Points'!$A$2:$A$73,'Tableau de Points'!$B$2:$B$73)</f>
        <v>150</v>
      </c>
      <c r="P9" s="39"/>
      <c r="Q9" s="39" t="e">
        <f aca="false">LOOKUP(P9,'Tableau de Points'!$A$2:$A$73,'Tableau de Points'!$B$2:$B$73)</f>
        <v>#N/A</v>
      </c>
      <c r="R9" s="39" t="n">
        <v>9</v>
      </c>
      <c r="S9" s="39" t="n">
        <f aca="false">LOOKUP(R9,'Tableau de Points'!$A$2:$A$73,'Tableau de Points'!$B$2:$B$73)</f>
        <v>126</v>
      </c>
      <c r="T9" s="39"/>
      <c r="U9" s="39" t="e">
        <f aca="false">LOOKUP(T9,'Tableau de Points'!$A$2:$A$73,'Tableau de Points'!$B$2:$B$73)</f>
        <v>#N/A</v>
      </c>
      <c r="V9" s="38" t="n">
        <v>11</v>
      </c>
      <c r="W9" s="39" t="n">
        <f aca="false">LOOKUP(V9,'Tableau de Points'!$A$2:$A$73,'Tableau de Points'!$B$2:$B$73)</f>
        <v>120</v>
      </c>
      <c r="X9" s="39"/>
      <c r="Y9" s="39" t="e">
        <f aca="false">LOOKUP(X9,'Tableau de Points'!$A$2:$A$73,'Tableau de Points'!$B$2:$B$73)</f>
        <v>#N/A</v>
      </c>
      <c r="Z9" s="39"/>
      <c r="AA9" s="39" t="e">
        <f aca="false">LOOKUP(Z9,'Tableau de Points'!$A$2:$A$73,'Tableau de Points'!$B$2:$B$73)</f>
        <v>#N/A</v>
      </c>
      <c r="AB9" s="39"/>
      <c r="AC9" s="39" t="e">
        <f aca="false">LOOKUP(AB9,'Tableau de Points'!$A$2:$A$73,'Tableau de Points'!$B$2:$B$73)</f>
        <v>#N/A</v>
      </c>
      <c r="AD9" s="38" t="n">
        <v>5</v>
      </c>
      <c r="AE9" s="39" t="n">
        <f aca="false">LOOKUP(AD9,'Tableau de Points'!$A$2:$A$73,'Tableau de Points'!$B$2:$B$73)</f>
        <v>138</v>
      </c>
      <c r="AF9" s="39"/>
      <c r="AG9" s="39" t="e">
        <f aca="false">LOOKUP(AF9,'Tableau de Points'!$A$2:$A$73,'Tableau de Points'!$B$2:$B$73)</f>
        <v>#N/A</v>
      </c>
      <c r="AH9" s="38" t="n">
        <v>4</v>
      </c>
      <c r="AI9" s="39" t="n">
        <f aca="false">LOOKUP(AH9,'Tableau de Points'!$A$2:$A$73,'Tableau de Points'!$B$2:$B$73)</f>
        <v>141</v>
      </c>
      <c r="AJ9" s="39"/>
      <c r="AK9" s="39" t="e">
        <f aca="false">LOOKUP(AJ9,'Tableau de Points'!$A$2:$A$73,'Tableau de Points'!$B$2:$B$73)</f>
        <v>#N/A</v>
      </c>
      <c r="AL9" s="39"/>
      <c r="AM9" s="39" t="e">
        <f aca="false">LOOKUP(AL9,'Tableau de Points'!$A$2:$A$73,'Tableau de Points'!$B$2:$B$73)</f>
        <v>#N/A</v>
      </c>
      <c r="AN9" s="39"/>
      <c r="AO9" s="39" t="e">
        <f aca="false">LOOKUP(AN9,'Tableau de Points'!$A$2:$A$73,'Tableau de Points'!$B$2:$B$73)</f>
        <v>#N/A</v>
      </c>
      <c r="AP9" s="40"/>
      <c r="AQ9" s="41" t="e">
        <f aca="false">G9+I9+K9+M9+O9+Q9+S9+U9+W9+Y9+AA9+AC9+AE9+AG9+AI9+AK9+AM9+AO9</f>
        <v>#N/A</v>
      </c>
      <c r="AR9" s="47" t="n">
        <f aca="false">AI9+AE9+W9+O9+I9+G9</f>
        <v>801</v>
      </c>
      <c r="AS9" s="40"/>
      <c r="AT9" s="43" t="n">
        <v>5</v>
      </c>
      <c r="AU9" s="44"/>
      <c r="AV9" s="44"/>
      <c r="AW9" s="45" t="n">
        <f aca="false">AT9</f>
        <v>5</v>
      </c>
    </row>
    <row r="10" s="46" customFormat="true" ht="24.95" hidden="false" customHeight="true" outlineLevel="0" collapsed="false">
      <c r="A10" s="34" t="n">
        <v>6</v>
      </c>
      <c r="B10" s="35" t="s">
        <v>46</v>
      </c>
      <c r="C10" s="36" t="s">
        <v>47</v>
      </c>
      <c r="D10" s="35" t="s">
        <v>45</v>
      </c>
      <c r="E10" s="37"/>
      <c r="F10" s="38" t="n">
        <v>3</v>
      </c>
      <c r="G10" s="39" t="n">
        <f aca="false">LOOKUP(F10,'Tableau de Points'!$A$2:$A$73,'Tableau de Points'!$B$2:$B$73)</f>
        <v>144</v>
      </c>
      <c r="H10" s="38" t="n">
        <v>2</v>
      </c>
      <c r="I10" s="39" t="n">
        <f aca="false">LOOKUP(H10,'Tableau de Points'!$A$2:$A$73,'Tableau de Points'!$B$2:$B$73)</f>
        <v>147</v>
      </c>
      <c r="J10" s="39"/>
      <c r="K10" s="39" t="e">
        <f aca="false">LOOKUP(J10,'Tableau de Points'!$A$2:$A$73,'Tableau de Points'!$B$2:$B$73)</f>
        <v>#N/A</v>
      </c>
      <c r="L10" s="39"/>
      <c r="M10" s="39" t="e">
        <f aca="false">LOOKUP(L10,'Tableau de Points'!$A$2:$A$73,'Tableau de Points'!$B$2:$B$73)</f>
        <v>#N/A</v>
      </c>
      <c r="N10" s="38" t="n">
        <v>1</v>
      </c>
      <c r="O10" s="39" t="n">
        <f aca="false">LOOKUP(N10,'Tableau de Points'!$A$2:$A$73,'Tableau de Points'!$B$2:$B$73)</f>
        <v>150</v>
      </c>
      <c r="P10" s="39"/>
      <c r="Q10" s="39" t="e">
        <f aca="false">LOOKUP(P10,'Tableau de Points'!$A$2:$A$73,'Tableau de Points'!$B$2:$B$73)</f>
        <v>#N/A</v>
      </c>
      <c r="R10" s="39" t="n">
        <v>5</v>
      </c>
      <c r="S10" s="39" t="n">
        <f aca="false">LOOKUP(R10,'Tableau de Points'!$A$2:$A$73,'Tableau de Points'!$B$2:$B$73)</f>
        <v>138</v>
      </c>
      <c r="T10" s="39"/>
      <c r="U10" s="39" t="e">
        <f aca="false">LOOKUP(T10,'Tableau de Points'!$A$2:$A$73,'Tableau de Points'!$B$2:$B$73)</f>
        <v>#N/A</v>
      </c>
      <c r="V10" s="38" t="n">
        <v>6</v>
      </c>
      <c r="W10" s="39" t="n">
        <f aca="false">LOOKUP(V10,'Tableau de Points'!$A$2:$A$73,'Tableau de Points'!$B$2:$B$73)</f>
        <v>135</v>
      </c>
      <c r="X10" s="39"/>
      <c r="Y10" s="39" t="e">
        <f aca="false">LOOKUP(X10,'Tableau de Points'!$A$2:$A$73,'Tableau de Points'!$B$2:$B$73)</f>
        <v>#N/A</v>
      </c>
      <c r="Z10" s="39"/>
      <c r="AA10" s="39" t="e">
        <f aca="false">LOOKUP(Z10,'Tableau de Points'!$A$2:$A$73,'Tableau de Points'!$B$2:$B$73)</f>
        <v>#N/A</v>
      </c>
      <c r="AB10" s="39"/>
      <c r="AC10" s="39" t="e">
        <f aca="false">LOOKUP(AB10,'Tableau de Points'!$A$2:$A$73,'Tableau de Points'!$B$2:$B$73)</f>
        <v>#N/A</v>
      </c>
      <c r="AD10" s="39"/>
      <c r="AE10" s="39" t="e">
        <f aca="false">LOOKUP(AD10,'Tableau de Points'!$A$2:$A$73,'Tableau de Points'!$B$2:$B$73)</f>
        <v>#N/A</v>
      </c>
      <c r="AF10" s="39"/>
      <c r="AG10" s="39" t="e">
        <f aca="false">LOOKUP(AF10,'Tableau de Points'!$A$2:$A$73,'Tableau de Points'!$B$2:$B$73)</f>
        <v>#N/A</v>
      </c>
      <c r="AH10" s="39"/>
      <c r="AI10" s="39" t="e">
        <f aca="false">LOOKUP(AH10,'Tableau de Points'!$A$2:$A$73,'Tableau de Points'!$B$2:$B$73)</f>
        <v>#N/A</v>
      </c>
      <c r="AJ10" s="38" t="n">
        <v>3</v>
      </c>
      <c r="AK10" s="39" t="n">
        <f aca="false">LOOKUP(AJ10,'Tableau de Points'!$A$2:$A$73,'Tableau de Points'!$B$2:$B$73)</f>
        <v>144</v>
      </c>
      <c r="AL10" s="39"/>
      <c r="AM10" s="39" t="e">
        <f aca="false">LOOKUP(AL10,'Tableau de Points'!$A$2:$A$73,'Tableau de Points'!$B$2:$B$73)</f>
        <v>#N/A</v>
      </c>
      <c r="AN10" s="39"/>
      <c r="AO10" s="39" t="e">
        <f aca="false">LOOKUP(AN10,'Tableau de Points'!$A$2:$A$73,'Tableau de Points'!$B$2:$B$73)</f>
        <v>#N/A</v>
      </c>
      <c r="AP10" s="40"/>
      <c r="AQ10" s="41" t="e">
        <f aca="false">G10+I10+K10+M10+O10+Q10+S10+U10+W10+Y10+AA10+AC10+AE10+AG10+AI10+AK10+AM10+AO10</f>
        <v>#N/A</v>
      </c>
      <c r="AR10" s="47" t="n">
        <f aca="false">AK10+W10+O10+I10+G10</f>
        <v>720</v>
      </c>
      <c r="AS10" s="40"/>
      <c r="AT10" s="43" t="n">
        <v>6</v>
      </c>
      <c r="AU10" s="44"/>
      <c r="AV10" s="44"/>
      <c r="AW10" s="45" t="n">
        <f aca="false">AT10</f>
        <v>6</v>
      </c>
    </row>
    <row r="11" s="46" customFormat="true" ht="24.95" hidden="false" customHeight="true" outlineLevel="0" collapsed="false">
      <c r="A11" s="34" t="n">
        <v>7</v>
      </c>
      <c r="B11" s="36" t="s">
        <v>48</v>
      </c>
      <c r="C11" s="36" t="s">
        <v>49</v>
      </c>
      <c r="D11" s="36" t="s">
        <v>50</v>
      </c>
      <c r="E11" s="37"/>
      <c r="F11" s="39"/>
      <c r="G11" s="39" t="e">
        <f aca="false">LOOKUP(F11,'Tableau de Points'!$A$2:$A$73,'Tableau de Points'!$B$2:$B$73)</f>
        <v>#N/A</v>
      </c>
      <c r="H11" s="38" t="n">
        <v>3</v>
      </c>
      <c r="I11" s="39" t="n">
        <f aca="false">LOOKUP(H11,'Tableau de Points'!$A$2:$A$73,'Tableau de Points'!$B$2:$B$73)</f>
        <v>144</v>
      </c>
      <c r="J11" s="39"/>
      <c r="K11" s="39" t="e">
        <f aca="false">LOOKUP(J11,'Tableau de Points'!$A$2:$A$73,'Tableau de Points'!$B$2:$B$73)</f>
        <v>#N/A</v>
      </c>
      <c r="L11" s="39"/>
      <c r="M11" s="39" t="e">
        <f aca="false">LOOKUP(L11,'Tableau de Points'!$A$2:$A$73,'Tableau de Points'!$B$2:$B$73)</f>
        <v>#N/A</v>
      </c>
      <c r="N11" s="38" t="n">
        <v>1</v>
      </c>
      <c r="O11" s="39" t="n">
        <f aca="false">LOOKUP(N11,'Tableau de Points'!$A$2:$A$73,'Tableau de Points'!$B$2:$B$73)</f>
        <v>150</v>
      </c>
      <c r="P11" s="39"/>
      <c r="Q11" s="39" t="e">
        <f aca="false">LOOKUP(P11,'Tableau de Points'!$A$2:$A$73,'Tableau de Points'!$B$2:$B$73)</f>
        <v>#N/A</v>
      </c>
      <c r="R11" s="38" t="n">
        <v>4</v>
      </c>
      <c r="S11" s="39" t="n">
        <f aca="false">LOOKUP(R11,'Tableau de Points'!$A$2:$A$73,'Tableau de Points'!$B$2:$B$73)</f>
        <v>141</v>
      </c>
      <c r="T11" s="39"/>
      <c r="U11" s="39" t="e">
        <f aca="false">LOOKUP(T11,'Tableau de Points'!$A$2:$A$73,'Tableau de Points'!$B$2:$B$73)</f>
        <v>#N/A</v>
      </c>
      <c r="V11" s="38" t="n">
        <v>8</v>
      </c>
      <c r="W11" s="39" t="n">
        <f aca="false">LOOKUP(V11,'Tableau de Points'!$A$2:$A$73,'Tableau de Points'!$B$2:$B$73)</f>
        <v>129</v>
      </c>
      <c r="X11" s="39"/>
      <c r="Y11" s="39" t="e">
        <f aca="false">LOOKUP(X11,'Tableau de Points'!$A$2:$A$73,'Tableau de Points'!$B$2:$B$73)</f>
        <v>#N/A</v>
      </c>
      <c r="Z11" s="39"/>
      <c r="AA11" s="39" t="e">
        <f aca="false">LOOKUP(Z11,'Tableau de Points'!$A$2:$A$73,'Tableau de Points'!$B$2:$B$73)</f>
        <v>#N/A</v>
      </c>
      <c r="AB11" s="39"/>
      <c r="AC11" s="39" t="e">
        <f aca="false">LOOKUP(AB11,'Tableau de Points'!$A$2:$A$73,'Tableau de Points'!$B$2:$B$73)</f>
        <v>#N/A</v>
      </c>
      <c r="AD11" s="38" t="n">
        <v>7</v>
      </c>
      <c r="AE11" s="39" t="n">
        <f aca="false">LOOKUP(AD11,'Tableau de Points'!$A$2:$A$73,'Tableau de Points'!$B$2:$B$73)</f>
        <v>132</v>
      </c>
      <c r="AF11" s="39"/>
      <c r="AG11" s="39" t="e">
        <f aca="false">LOOKUP(AF11,'Tableau de Points'!$A$2:$A$73,'Tableau de Points'!$B$2:$B$73)</f>
        <v>#N/A</v>
      </c>
      <c r="AH11" s="39"/>
      <c r="AI11" s="39" t="e">
        <f aca="false">LOOKUP(AH11,'Tableau de Points'!$A$2:$A$73,'Tableau de Points'!$B$2:$B$73)</f>
        <v>#N/A</v>
      </c>
      <c r="AJ11" s="39"/>
      <c r="AK11" s="39" t="e">
        <f aca="false">LOOKUP(AJ11,'Tableau de Points'!$A$2:$A$73,'Tableau de Points'!$B$2:$B$73)</f>
        <v>#N/A</v>
      </c>
      <c r="AL11" s="39"/>
      <c r="AM11" s="39" t="e">
        <f aca="false">LOOKUP(AL11,'Tableau de Points'!$A$2:$A$73,'Tableau de Points'!$B$2:$B$73)</f>
        <v>#N/A</v>
      </c>
      <c r="AN11" s="39"/>
      <c r="AO11" s="39" t="e">
        <f aca="false">LOOKUP(AN11,'Tableau de Points'!$A$2:$A$73,'Tableau de Points'!$B$2:$B$73)</f>
        <v>#N/A</v>
      </c>
      <c r="AP11" s="40"/>
      <c r="AQ11" s="41" t="e">
        <f aca="false">G11+I11+K11+M11+O11+Q11+S11+U11+W11+Y11+AA11+AC11+AE11+AG11+AI11+AK11+AM11+AO11</f>
        <v>#N/A</v>
      </c>
      <c r="AR11" s="47" t="n">
        <f aca="false">AE11+W11+S11+O11+I11</f>
        <v>696</v>
      </c>
      <c r="AS11" s="40"/>
      <c r="AT11" s="43" t="n">
        <v>7</v>
      </c>
      <c r="AU11" s="44"/>
      <c r="AV11" s="44"/>
      <c r="AW11" s="45" t="n">
        <f aca="false">AT11</f>
        <v>7</v>
      </c>
    </row>
    <row r="12" s="46" customFormat="true" ht="24.95" hidden="false" customHeight="true" outlineLevel="0" collapsed="false">
      <c r="A12" s="34" t="n">
        <v>8</v>
      </c>
      <c r="B12" s="36" t="s">
        <v>51</v>
      </c>
      <c r="C12" s="36" t="s">
        <v>52</v>
      </c>
      <c r="D12" s="36" t="s">
        <v>53</v>
      </c>
      <c r="E12" s="37"/>
      <c r="F12" s="38" t="n">
        <v>7</v>
      </c>
      <c r="G12" s="39" t="n">
        <f aca="false">LOOKUP(F12,'Tableau de Points'!$A$2:$A$73,'Tableau de Points'!$B$2:$B$73)</f>
        <v>132</v>
      </c>
      <c r="H12" s="39"/>
      <c r="I12" s="39" t="e">
        <f aca="false">LOOKUP(H12,'Tableau de Points'!$A$2:$A$73,'Tableau de Points'!$B$2:$B$73)</f>
        <v>#N/A</v>
      </c>
      <c r="J12" s="49" t="n">
        <v>1</v>
      </c>
      <c r="K12" s="39" t="n">
        <f aca="false">LOOKUP(J12,'Tableau de Points'!$A$2:$A$73,'Tableau de Points'!$B$2:$B$73)</f>
        <v>150</v>
      </c>
      <c r="L12" s="39"/>
      <c r="M12" s="39" t="e">
        <f aca="false">LOOKUP(L12,'Tableau de Points'!$A$2:$A$73,'Tableau de Points'!$B$2:$B$73)</f>
        <v>#N/A</v>
      </c>
      <c r="N12" s="39"/>
      <c r="O12" s="39" t="e">
        <f aca="false">LOOKUP(N12,'Tableau de Points'!$A$2:$A$73,'Tableau de Points'!$B$2:$B$73)</f>
        <v>#N/A</v>
      </c>
      <c r="P12" s="39"/>
      <c r="Q12" s="39" t="e">
        <f aca="false">LOOKUP(P12,'Tableau de Points'!$A$2:$A$73,'Tableau de Points'!$B$2:$B$73)</f>
        <v>#N/A</v>
      </c>
      <c r="R12" s="39"/>
      <c r="S12" s="39" t="e">
        <f aca="false">LOOKUP(R12,'Tableau de Points'!$A$2:$A$73,'Tableau de Points'!$B$2:$B$73)</f>
        <v>#N/A</v>
      </c>
      <c r="T12" s="38" t="n">
        <v>1</v>
      </c>
      <c r="U12" s="39" t="n">
        <f aca="false">LOOKUP(T12,'Tableau de Points'!$A$2:$A$73,'Tableau de Points'!$B$2:$B$73)</f>
        <v>150</v>
      </c>
      <c r="V12" s="38" t="n">
        <v>2</v>
      </c>
      <c r="W12" s="39" t="n">
        <f aca="false">LOOKUP(V12,'Tableau de Points'!$A$2:$A$73,'Tableau de Points'!$B$2:$B$73)</f>
        <v>147</v>
      </c>
      <c r="X12" s="38" t="n">
        <v>1</v>
      </c>
      <c r="Y12" s="39" t="n">
        <f aca="false">LOOKUP(X12,'Tableau de Points'!$A$2:$A$73,'Tableau de Points'!$B$2:$B$73)</f>
        <v>150</v>
      </c>
      <c r="Z12" s="39" t="n">
        <v>1</v>
      </c>
      <c r="AA12" s="39" t="n">
        <f aca="false">LOOKUP(Z12,'Tableau de Points'!$A$2:$A$73,'Tableau de Points'!$B$2:$B$73)</f>
        <v>150</v>
      </c>
      <c r="AB12" s="39"/>
      <c r="AC12" s="39" t="e">
        <f aca="false">LOOKUP(AB12,'Tableau de Points'!$A$2:$A$73,'Tableau de Points'!$B$2:$B$73)</f>
        <v>#N/A</v>
      </c>
      <c r="AD12" s="39"/>
      <c r="AE12" s="39" t="e">
        <f aca="false">LOOKUP(AD12,'Tableau de Points'!$A$2:$A$73,'Tableau de Points'!$B$2:$B$73)</f>
        <v>#N/A</v>
      </c>
      <c r="AF12" s="39"/>
      <c r="AG12" s="39" t="e">
        <f aca="false">LOOKUP(AF12,'Tableau de Points'!$A$2:$A$73,'Tableau de Points'!$B$2:$B$73)</f>
        <v>#N/A</v>
      </c>
      <c r="AH12" s="39"/>
      <c r="AI12" s="39" t="e">
        <f aca="false">LOOKUP(AH12,'Tableau de Points'!$A$2:$A$73,'Tableau de Points'!$B$2:$B$73)</f>
        <v>#N/A</v>
      </c>
      <c r="AJ12" s="39"/>
      <c r="AK12" s="39" t="e">
        <f aca="false">LOOKUP(AJ12,'Tableau de Points'!$A$2:$A$73,'Tableau de Points'!$B$2:$B$73)</f>
        <v>#N/A</v>
      </c>
      <c r="AL12" s="39"/>
      <c r="AM12" s="39" t="e">
        <f aca="false">LOOKUP(AL12,'Tableau de Points'!$A$2:$A$73,'Tableau de Points'!$B$2:$B$73)</f>
        <v>#N/A</v>
      </c>
      <c r="AN12" s="39"/>
      <c r="AO12" s="39" t="e">
        <f aca="false">LOOKUP(AN12,'Tableau de Points'!$A$2:$A$73,'Tableau de Points'!$B$2:$B$73)</f>
        <v>#N/A</v>
      </c>
      <c r="AP12" s="40"/>
      <c r="AQ12" s="41" t="e">
        <f aca="false">G12+I12+K12+M12+O12+Q12+S12+U12+W12+Y12+AA12+AC12+AE12+AG12+AI12+AK12+AM12+AO12</f>
        <v>#N/A</v>
      </c>
      <c r="AR12" s="47" t="n">
        <f aca="false">Y12+W12+U12+G12</f>
        <v>579</v>
      </c>
      <c r="AS12" s="40"/>
      <c r="AT12" s="43" t="n">
        <v>8</v>
      </c>
      <c r="AU12" s="44"/>
      <c r="AV12" s="44"/>
      <c r="AW12" s="45" t="n">
        <f aca="false">AT12</f>
        <v>8</v>
      </c>
    </row>
    <row r="13" s="46" customFormat="true" ht="24.95" hidden="false" customHeight="true" outlineLevel="0" collapsed="false">
      <c r="A13" s="34" t="n">
        <v>9</v>
      </c>
      <c r="B13" s="36" t="s">
        <v>54</v>
      </c>
      <c r="C13" s="36" t="s">
        <v>55</v>
      </c>
      <c r="D13" s="36" t="s">
        <v>56</v>
      </c>
      <c r="E13" s="37"/>
      <c r="F13" s="39"/>
      <c r="G13" s="39" t="e">
        <f aca="false">LOOKUP(F13,'Tableau de Points'!$A$2:$A$73,'Tableau de Points'!$B$2:$B$73)</f>
        <v>#N/A</v>
      </c>
      <c r="H13" s="39" t="n">
        <v>5</v>
      </c>
      <c r="I13" s="39" t="n">
        <f aca="false">LOOKUP(H13,'Tableau de Points'!$A$2:$A$73,'Tableau de Points'!$B$2:$B$73)</f>
        <v>138</v>
      </c>
      <c r="J13" s="39"/>
      <c r="K13" s="39" t="e">
        <f aca="false">LOOKUP(J13,'Tableau de Points'!$A$2:$A$73,'Tableau de Points'!$B$2:$B$73)</f>
        <v>#N/A</v>
      </c>
      <c r="L13" s="39"/>
      <c r="M13" s="39" t="e">
        <f aca="false">LOOKUP(L13,'Tableau de Points'!$A$2:$A$73,'Tableau de Points'!$B$2:$B$73)</f>
        <v>#N/A</v>
      </c>
      <c r="N13" s="39"/>
      <c r="O13" s="39" t="e">
        <f aca="false">LOOKUP(N13,'Tableau de Points'!$A$2:$A$73,'Tableau de Points'!$B$2:$B$73)</f>
        <v>#N/A</v>
      </c>
      <c r="P13" s="39"/>
      <c r="Q13" s="39" t="e">
        <f aca="false">LOOKUP(P13,'Tableau de Points'!$A$2:$A$73,'Tableau de Points'!$B$2:$B$73)</f>
        <v>#N/A</v>
      </c>
      <c r="R13" s="39" t="n">
        <v>3</v>
      </c>
      <c r="S13" s="39" t="n">
        <f aca="false">LOOKUP(R13,'Tableau de Points'!$A$2:$A$73,'Tableau de Points'!$B$2:$B$73)</f>
        <v>144</v>
      </c>
      <c r="T13" s="39"/>
      <c r="U13" s="39" t="e">
        <f aca="false">LOOKUP(T13,'Tableau de Points'!$A$2:$A$73,'Tableau de Points'!$B$2:$B$73)</f>
        <v>#N/A</v>
      </c>
      <c r="V13" s="38" t="n">
        <v>5</v>
      </c>
      <c r="W13" s="39" t="n">
        <f aca="false">LOOKUP(V13,'Tableau de Points'!$A$2:$A$73,'Tableau de Points'!$B$2:$B$73)</f>
        <v>138</v>
      </c>
      <c r="X13" s="39"/>
      <c r="Y13" s="39" t="e">
        <f aca="false">LOOKUP(X13,'Tableau de Points'!$A$2:$A$73,'Tableau de Points'!$B$2:$B$73)</f>
        <v>#N/A</v>
      </c>
      <c r="Z13" s="39"/>
      <c r="AA13" s="39" t="e">
        <f aca="false">LOOKUP(Z13,'Tableau de Points'!$A$2:$A$73,'Tableau de Points'!$B$2:$B$73)</f>
        <v>#N/A</v>
      </c>
      <c r="AB13" s="39"/>
      <c r="AC13" s="39" t="e">
        <f aca="false">LOOKUP(AB13,'Tableau de Points'!$A$2:$A$73,'Tableau de Points'!$B$2:$B$73)</f>
        <v>#N/A</v>
      </c>
      <c r="AD13" s="38" t="n">
        <v>4</v>
      </c>
      <c r="AE13" s="39" t="n">
        <f aca="false">LOOKUP(AD13,'Tableau de Points'!$A$2:$A$73,'Tableau de Points'!$B$2:$B$73)</f>
        <v>141</v>
      </c>
      <c r="AF13" s="39"/>
      <c r="AG13" s="39" t="e">
        <f aca="false">LOOKUP(AF13,'Tableau de Points'!$A$2:$A$73,'Tableau de Points'!$B$2:$B$73)</f>
        <v>#N/A</v>
      </c>
      <c r="AH13" s="38" t="n">
        <v>3</v>
      </c>
      <c r="AI13" s="39" t="n">
        <f aca="false">LOOKUP(AH13,'Tableau de Points'!$A$2:$A$73,'Tableau de Points'!$B$2:$B$73)</f>
        <v>144</v>
      </c>
      <c r="AJ13" s="38" t="n">
        <v>2</v>
      </c>
      <c r="AK13" s="39" t="n">
        <f aca="false">LOOKUP(AJ13,'Tableau de Points'!$A$2:$A$73,'Tableau de Points'!$B$2:$B$73)</f>
        <v>147</v>
      </c>
      <c r="AL13" s="39"/>
      <c r="AM13" s="39" t="e">
        <f aca="false">LOOKUP(AL13,'Tableau de Points'!$A$2:$A$73,'Tableau de Points'!$B$2:$B$73)</f>
        <v>#N/A</v>
      </c>
      <c r="AN13" s="39"/>
      <c r="AO13" s="39" t="e">
        <f aca="false">LOOKUP(AN13,'Tableau de Points'!$A$2:$A$73,'Tableau de Points'!$B$2:$B$73)</f>
        <v>#N/A</v>
      </c>
      <c r="AP13" s="40"/>
      <c r="AQ13" s="41" t="e">
        <f aca="false">G13+I13+K13+M13+O13+Q13+S13+U13+W13+Y13+AA13+AC13+AE13+AG13+AI13+AK13+AM13+AO13</f>
        <v>#N/A</v>
      </c>
      <c r="AR13" s="47" t="n">
        <f aca="false">AK13+AI13+AE13+W13</f>
        <v>570</v>
      </c>
      <c r="AS13" s="40"/>
      <c r="AT13" s="43" t="n">
        <v>9</v>
      </c>
      <c r="AU13" s="44"/>
      <c r="AV13" s="44"/>
      <c r="AW13" s="45" t="n">
        <f aca="false">AT13</f>
        <v>9</v>
      </c>
    </row>
    <row r="14" s="46" customFormat="true" ht="24.95" hidden="false" customHeight="true" outlineLevel="0" collapsed="false">
      <c r="A14" s="34" t="n">
        <v>10</v>
      </c>
      <c r="B14" s="35" t="s">
        <v>57</v>
      </c>
      <c r="C14" s="50" t="s">
        <v>58</v>
      </c>
      <c r="D14" s="35" t="s">
        <v>39</v>
      </c>
      <c r="E14" s="37"/>
      <c r="F14" s="38" t="n">
        <v>4</v>
      </c>
      <c r="G14" s="39" t="n">
        <f aca="false">LOOKUP(F14,'Tableau de Points'!$A$2:$A$73,'Tableau de Points'!$B$2:$B$73)</f>
        <v>141</v>
      </c>
      <c r="H14" s="39"/>
      <c r="I14" s="39" t="e">
        <f aca="false">LOOKUP(H14,'Tableau de Points'!$A$2:$A$73,'Tableau de Points'!$B$2:$B$73)</f>
        <v>#N/A</v>
      </c>
      <c r="J14" s="39"/>
      <c r="K14" s="39" t="e">
        <f aca="false">LOOKUP(J14,'Tableau de Points'!$A$2:$A$73,'Tableau de Points'!$B$2:$B$73)</f>
        <v>#N/A</v>
      </c>
      <c r="L14" s="39"/>
      <c r="M14" s="39" t="e">
        <f aca="false">LOOKUP(L14,'Tableau de Points'!$A$2:$A$73,'Tableau de Points'!$B$2:$B$73)</f>
        <v>#N/A</v>
      </c>
      <c r="N14" s="39"/>
      <c r="O14" s="39" t="e">
        <f aca="false">LOOKUP(N14,'Tableau de Points'!$A$2:$A$73,'Tableau de Points'!$B$2:$B$73)</f>
        <v>#N/A</v>
      </c>
      <c r="P14" s="39"/>
      <c r="Q14" s="39" t="e">
        <f aca="false">LOOKUP(P14,'Tableau de Points'!$A$2:$A$73,'Tableau de Points'!$B$2:$B$73)</f>
        <v>#N/A</v>
      </c>
      <c r="R14" s="38" t="n">
        <v>6</v>
      </c>
      <c r="S14" s="39" t="n">
        <f aca="false">LOOKUP(R14,'Tableau de Points'!$A$2:$A$73,'Tableau de Points'!$B$2:$B$73)</f>
        <v>135</v>
      </c>
      <c r="T14" s="39"/>
      <c r="U14" s="39" t="e">
        <f aca="false">LOOKUP(T14,'Tableau de Points'!$A$2:$A$73,'Tableau de Points'!$B$2:$B$73)</f>
        <v>#N/A</v>
      </c>
      <c r="V14" s="38" t="n">
        <v>13</v>
      </c>
      <c r="W14" s="39" t="n">
        <f aca="false">LOOKUP(V14,'Tableau de Points'!$A$2:$A$73,'Tableau de Points'!$B$2:$B$73)</f>
        <v>116</v>
      </c>
      <c r="X14" s="39"/>
      <c r="Y14" s="39" t="e">
        <f aca="false">LOOKUP(X14,'Tableau de Points'!$A$2:$A$73,'Tableau de Points'!$B$2:$B$73)</f>
        <v>#N/A</v>
      </c>
      <c r="Z14" s="39"/>
      <c r="AA14" s="39" t="e">
        <f aca="false">LOOKUP(Z14,'Tableau de Points'!$A$2:$A$73,'Tableau de Points'!$B$2:$B$73)</f>
        <v>#N/A</v>
      </c>
      <c r="AB14" s="39"/>
      <c r="AC14" s="39" t="e">
        <f aca="false">LOOKUP(AB14,'Tableau de Points'!$A$2:$A$73,'Tableau de Points'!$B$2:$B$73)</f>
        <v>#N/A</v>
      </c>
      <c r="AD14" s="39"/>
      <c r="AE14" s="39" t="e">
        <f aca="false">LOOKUP(AD14,'Tableau de Points'!$A$2:$A$73,'Tableau de Points'!$B$2:$B$73)</f>
        <v>#N/A</v>
      </c>
      <c r="AF14" s="39"/>
      <c r="AG14" s="39" t="e">
        <f aca="false">LOOKUP(AF14,'Tableau de Points'!$A$2:$A$73,'Tableau de Points'!$B$2:$B$73)</f>
        <v>#N/A</v>
      </c>
      <c r="AH14" s="39"/>
      <c r="AI14" s="39" t="e">
        <f aca="false">LOOKUP(AH14,'Tableau de Points'!$A$2:$A$73,'Tableau de Points'!$B$2:$B$73)</f>
        <v>#N/A</v>
      </c>
      <c r="AJ14" s="38" t="n">
        <v>4</v>
      </c>
      <c r="AK14" s="39" t="n">
        <f aca="false">LOOKUP(AJ14,'Tableau de Points'!$A$2:$A$73,'Tableau de Points'!$B$2:$B$73)</f>
        <v>141</v>
      </c>
      <c r="AL14" s="39"/>
      <c r="AM14" s="39" t="e">
        <f aca="false">LOOKUP(AL14,'Tableau de Points'!$A$2:$A$73,'Tableau de Points'!$B$2:$B$73)</f>
        <v>#N/A</v>
      </c>
      <c r="AN14" s="39"/>
      <c r="AO14" s="39" t="e">
        <f aca="false">LOOKUP(AN14,'Tableau de Points'!$A$2:$A$73,'Tableau de Points'!$B$2:$B$73)</f>
        <v>#N/A</v>
      </c>
      <c r="AP14" s="40"/>
      <c r="AQ14" s="41" t="e">
        <f aca="false">G14+I14+K14+M14+O14+Q14+S14+U14+W14+Y14+AA14+AC14+AE14+AG14+AI14+AK14+AM14+AO14</f>
        <v>#N/A</v>
      </c>
      <c r="AR14" s="47" t="n">
        <f aca="false">AK14+W14+S14+G14</f>
        <v>533</v>
      </c>
      <c r="AS14" s="40"/>
      <c r="AT14" s="43" t="n">
        <v>10</v>
      </c>
      <c r="AU14" s="44"/>
      <c r="AV14" s="44"/>
      <c r="AW14" s="45" t="n">
        <f aca="false">AT14</f>
        <v>10</v>
      </c>
    </row>
    <row r="15" s="46" customFormat="true" ht="24.95" hidden="false" customHeight="true" outlineLevel="0" collapsed="false">
      <c r="A15" s="34" t="n">
        <v>11</v>
      </c>
      <c r="B15" s="36" t="s">
        <v>59</v>
      </c>
      <c r="C15" s="36" t="s">
        <v>60</v>
      </c>
      <c r="D15" s="36" t="s">
        <v>34</v>
      </c>
      <c r="E15" s="37"/>
      <c r="F15" s="39"/>
      <c r="G15" s="39" t="e">
        <f aca="false">LOOKUP(F15,'Tableau de Points'!$A$2:$A$73,'Tableau de Points'!$B$2:$B$73)</f>
        <v>#N/A</v>
      </c>
      <c r="H15" s="39" t="n">
        <v>8</v>
      </c>
      <c r="I15" s="39" t="n">
        <f aca="false">LOOKUP(H15,'Tableau de Points'!$A$2:$A$73,'Tableau de Points'!$B$2:$B$73)</f>
        <v>129</v>
      </c>
      <c r="J15" s="39"/>
      <c r="K15" s="39" t="e">
        <f aca="false">LOOKUP(J15,'Tableau de Points'!$A$2:$A$73,'Tableau de Points'!$B$2:$B$73)</f>
        <v>#N/A</v>
      </c>
      <c r="L15" s="39"/>
      <c r="M15" s="39" t="e">
        <f aca="false">LOOKUP(L15,'Tableau de Points'!$A$2:$A$73,'Tableau de Points'!$B$2:$B$73)</f>
        <v>#N/A</v>
      </c>
      <c r="N15" s="39"/>
      <c r="O15" s="39" t="e">
        <f aca="false">LOOKUP(N15,'Tableau de Points'!$A$2:$A$73,'Tableau de Points'!$B$2:$B$73)</f>
        <v>#N/A</v>
      </c>
      <c r="P15" s="39"/>
      <c r="Q15" s="39" t="e">
        <f aca="false">LOOKUP(P15,'Tableau de Points'!$A$2:$A$73,'Tableau de Points'!$B$2:$B$73)</f>
        <v>#N/A</v>
      </c>
      <c r="R15" s="39" t="n">
        <v>7</v>
      </c>
      <c r="S15" s="39" t="n">
        <f aca="false">LOOKUP(R15,'Tableau de Points'!$A$2:$A$73,'Tableau de Points'!$B$2:$B$73)</f>
        <v>132</v>
      </c>
      <c r="T15" s="39"/>
      <c r="U15" s="39" t="e">
        <f aca="false">LOOKUP(T15,'Tableau de Points'!$A$2:$A$73,'Tableau de Points'!$B$2:$B$73)</f>
        <v>#N/A</v>
      </c>
      <c r="V15" s="38" t="n">
        <v>10</v>
      </c>
      <c r="W15" s="39" t="n">
        <f aca="false">LOOKUP(V15,'Tableau de Points'!$A$2:$A$73,'Tableau de Points'!$B$2:$B$73)</f>
        <v>123</v>
      </c>
      <c r="X15" s="39"/>
      <c r="Y15" s="39" t="e">
        <f aca="false">LOOKUP(X15,'Tableau de Points'!$A$2:$A$73,'Tableau de Points'!$B$2:$B$73)</f>
        <v>#N/A</v>
      </c>
      <c r="Z15" s="39"/>
      <c r="AA15" s="39" t="e">
        <f aca="false">LOOKUP(Z15,'Tableau de Points'!$A$2:$A$73,'Tableau de Points'!$B$2:$B$73)</f>
        <v>#N/A</v>
      </c>
      <c r="AB15" s="39"/>
      <c r="AC15" s="39" t="e">
        <f aca="false">LOOKUP(AB15,'Tableau de Points'!$A$2:$A$73,'Tableau de Points'!$B$2:$B$73)</f>
        <v>#N/A</v>
      </c>
      <c r="AD15" s="39"/>
      <c r="AE15" s="39" t="e">
        <f aca="false">LOOKUP(AD15,'Tableau de Points'!$A$2:$A$73,'Tableau de Points'!$B$2:$B$73)</f>
        <v>#N/A</v>
      </c>
      <c r="AF15" s="39"/>
      <c r="AG15" s="39" t="e">
        <f aca="false">LOOKUP(AF15,'Tableau de Points'!$A$2:$A$73,'Tableau de Points'!$B$2:$B$73)</f>
        <v>#N/A</v>
      </c>
      <c r="AH15" s="38" t="n">
        <v>7</v>
      </c>
      <c r="AI15" s="39" t="n">
        <f aca="false">LOOKUP(AH15,'Tableau de Points'!$A$2:$A$73,'Tableau de Points'!$B$2:$B$73)</f>
        <v>132</v>
      </c>
      <c r="AJ15" s="38" t="n">
        <v>5</v>
      </c>
      <c r="AK15" s="39" t="n">
        <f aca="false">LOOKUP(AJ15,'Tableau de Points'!$A$2:$A$73,'Tableau de Points'!$B$2:$B$73)</f>
        <v>138</v>
      </c>
      <c r="AL15" s="39"/>
      <c r="AM15" s="39" t="e">
        <f aca="false">LOOKUP(AL15,'Tableau de Points'!$A$2:$A$73,'Tableau de Points'!$B$2:$B$73)</f>
        <v>#N/A</v>
      </c>
      <c r="AN15" s="39"/>
      <c r="AO15" s="39" t="e">
        <f aca="false">LOOKUP(AN15,'Tableau de Points'!$A$2:$A$73,'Tableau de Points'!$B$2:$B$73)</f>
        <v>#N/A</v>
      </c>
      <c r="AP15" s="40"/>
      <c r="AQ15" s="41" t="e">
        <f aca="false">G15+I15+K15+M15+O15+Q15+S15+U15+W15+Y15+AA15+AC15+AE15+AG15+AI15+AK15+AM15+AO15</f>
        <v>#N/A</v>
      </c>
      <c r="AR15" s="47" t="n">
        <f aca="false">AK15+AI15+W15</f>
        <v>393</v>
      </c>
      <c r="AS15" s="40"/>
      <c r="AT15" s="43" t="n">
        <v>11</v>
      </c>
      <c r="AU15" s="44"/>
      <c r="AV15" s="44"/>
      <c r="AW15" s="45" t="n">
        <f aca="false">AT15</f>
        <v>11</v>
      </c>
    </row>
    <row r="16" s="46" customFormat="true" ht="24.95" hidden="false" customHeight="true" outlineLevel="0" collapsed="false">
      <c r="A16" s="34" t="n">
        <v>12</v>
      </c>
      <c r="B16" s="51" t="s">
        <v>61</v>
      </c>
      <c r="C16" s="51" t="s">
        <v>62</v>
      </c>
      <c r="D16" s="51" t="s">
        <v>34</v>
      </c>
      <c r="E16" s="52"/>
      <c r="F16" s="39"/>
      <c r="G16" s="39" t="e">
        <f aca="false">LOOKUP(F16,'Tableau de Points'!$A$2:$A$73,'Tableau de Points'!$B$2:$B$73)</f>
        <v>#N/A</v>
      </c>
      <c r="H16" s="39"/>
      <c r="I16" s="39" t="e">
        <f aca="false">LOOKUP(H16,'Tableau de Points'!$A$2:$A$73,'Tableau de Points'!$B$2:$B$73)</f>
        <v>#N/A</v>
      </c>
      <c r="J16" s="39"/>
      <c r="K16" s="39" t="e">
        <f aca="false">LOOKUP(J16,'Tableau de Points'!$A$2:$A$73,'Tableau de Points'!$B$2:$B$73)</f>
        <v>#N/A</v>
      </c>
      <c r="L16" s="39"/>
      <c r="M16" s="39" t="e">
        <f aca="false">LOOKUP(L16,'Tableau de Points'!$A$2:$A$73,'Tableau de Points'!$B$2:$B$73)</f>
        <v>#N/A</v>
      </c>
      <c r="N16" s="39"/>
      <c r="O16" s="39" t="e">
        <f aca="false">LOOKUP(N16,'Tableau de Points'!$A$2:$A$73,'Tableau de Points'!$B$2:$B$73)</f>
        <v>#N/A</v>
      </c>
      <c r="P16" s="39"/>
      <c r="Q16" s="39" t="e">
        <f aca="false">LOOKUP(P16,'Tableau de Points'!$A$2:$A$73,'Tableau de Points'!$B$2:$B$73)</f>
        <v>#N/A</v>
      </c>
      <c r="R16" s="38" t="n">
        <v>1</v>
      </c>
      <c r="S16" s="39" t="n">
        <f aca="false">LOOKUP(R16,'Tableau de Points'!$A$2:$A$73,'Tableau de Points'!$B$2:$B$73)</f>
        <v>150</v>
      </c>
      <c r="T16" s="39"/>
      <c r="U16" s="39" t="e">
        <f aca="false">LOOKUP(T16,'Tableau de Points'!$A$2:$A$73,'Tableau de Points'!$B$2:$B$73)</f>
        <v>#N/A</v>
      </c>
      <c r="V16" s="38" t="n">
        <v>1</v>
      </c>
      <c r="W16" s="39" t="n">
        <f aca="false">LOOKUP(V16,'Tableau de Points'!$A$2:$A$73,'Tableau de Points'!$B$2:$B$73)</f>
        <v>150</v>
      </c>
      <c r="X16" s="39"/>
      <c r="Y16" s="39" t="e">
        <f aca="false">LOOKUP(X16,'Tableau de Points'!$A$2:$A$73,'Tableau de Points'!$B$2:$B$73)</f>
        <v>#N/A</v>
      </c>
      <c r="Z16" s="39"/>
      <c r="AA16" s="39" t="e">
        <f aca="false">LOOKUP(Z16,'Tableau de Points'!$A$2:$A$73,'Tableau de Points'!$B$2:$B$73)</f>
        <v>#N/A</v>
      </c>
      <c r="AB16" s="39"/>
      <c r="AC16" s="39" t="e">
        <f aca="false">LOOKUP(AB16,'Tableau de Points'!$A$2:$A$73,'Tableau de Points'!$B$2:$B$73)</f>
        <v>#N/A</v>
      </c>
      <c r="AD16" s="39"/>
      <c r="AE16" s="39" t="e">
        <f aca="false">LOOKUP(AD16,'Tableau de Points'!$A$2:$A$73,'Tableau de Points'!$B$2:$B$73)</f>
        <v>#N/A</v>
      </c>
      <c r="AF16" s="39"/>
      <c r="AG16" s="39" t="e">
        <f aca="false">LOOKUP(AF16,'Tableau de Points'!$A$2:$A$73,'Tableau de Points'!$B$2:$B$73)</f>
        <v>#N/A</v>
      </c>
      <c r="AH16" s="39"/>
      <c r="AI16" s="39" t="e">
        <f aca="false">LOOKUP(AH16,'Tableau de Points'!$A$2:$A$73,'Tableau de Points'!$B$2:$B$73)</f>
        <v>#N/A</v>
      </c>
      <c r="AJ16" s="39"/>
      <c r="AK16" s="39" t="e">
        <f aca="false">LOOKUP(AJ16,'Tableau de Points'!$A$2:$A$73,'Tableau de Points'!$B$2:$B$73)</f>
        <v>#N/A</v>
      </c>
      <c r="AL16" s="39"/>
      <c r="AM16" s="39" t="e">
        <f aca="false">LOOKUP(AL16,'Tableau de Points'!$A$2:$A$73,'Tableau de Points'!$B$2:$B$73)</f>
        <v>#N/A</v>
      </c>
      <c r="AN16" s="39"/>
      <c r="AO16" s="39" t="e">
        <f aca="false">LOOKUP(AN16,'Tableau de Points'!$A$2:$A$73,'Tableau de Points'!$B$2:$B$73)</f>
        <v>#N/A</v>
      </c>
      <c r="AP16" s="53"/>
      <c r="AQ16" s="41" t="e">
        <f aca="false">G16+I16+K16+M16+O16+Q16+S16+U16+W16+Y16+AA16+AC16+AE16+AG16+AI16+AK16+AM16+AO16</f>
        <v>#N/A</v>
      </c>
      <c r="AR16" s="47" t="n">
        <f aca="false">W16+S16</f>
        <v>300</v>
      </c>
      <c r="AS16" s="40"/>
      <c r="AT16" s="43" t="n">
        <v>12</v>
      </c>
      <c r="AU16" s="44"/>
      <c r="AV16" s="44"/>
      <c r="AW16" s="45" t="n">
        <f aca="false">AT16</f>
        <v>12</v>
      </c>
    </row>
    <row r="17" s="46" customFormat="true" ht="24.95" hidden="false" customHeight="true" outlineLevel="0" collapsed="false">
      <c r="A17" s="34" t="n">
        <v>13</v>
      </c>
      <c r="B17" s="54" t="s">
        <v>63</v>
      </c>
      <c r="C17" s="54" t="s">
        <v>64</v>
      </c>
      <c r="D17" s="54" t="s">
        <v>50</v>
      </c>
      <c r="E17" s="52"/>
      <c r="F17" s="39"/>
      <c r="G17" s="39" t="e">
        <f aca="false">LOOKUP(F17,'Tableau de Points'!$A$2:$A$73,'Tableau de Points'!$B$2:$B$73)</f>
        <v>#N/A</v>
      </c>
      <c r="H17" s="39"/>
      <c r="I17" s="39" t="e">
        <f aca="false">LOOKUP(H17,'Tableau de Points'!$A$2:$A$73,'Tableau de Points'!$B$2:$B$73)</f>
        <v>#N/A</v>
      </c>
      <c r="J17" s="39"/>
      <c r="K17" s="39" t="e">
        <f aca="false">LOOKUP(J17,'Tableau de Points'!$A$2:$A$73,'Tableau de Points'!$B$2:$B$73)</f>
        <v>#N/A</v>
      </c>
      <c r="L17" s="39"/>
      <c r="M17" s="39" t="e">
        <f aca="false">LOOKUP(L17,'Tableau de Points'!$A$2:$A$73,'Tableau de Points'!$B$2:$B$73)</f>
        <v>#N/A</v>
      </c>
      <c r="N17" s="38" t="n">
        <v>1</v>
      </c>
      <c r="O17" s="39" t="n">
        <f aca="false">LOOKUP(N17,'Tableau de Points'!$A$2:$A$73,'Tableau de Points'!$B$2:$B$73)</f>
        <v>150</v>
      </c>
      <c r="P17" s="39"/>
      <c r="Q17" s="39" t="e">
        <f aca="false">LOOKUP(P17,'Tableau de Points'!$A$2:$A$73,'Tableau de Points'!$B$2:$B$73)</f>
        <v>#N/A</v>
      </c>
      <c r="R17" s="39"/>
      <c r="S17" s="39" t="e">
        <f aca="false">LOOKUP(R17,'Tableau de Points'!$A$2:$A$73,'Tableau de Points'!$B$2:$B$73)</f>
        <v>#N/A</v>
      </c>
      <c r="T17" s="39"/>
      <c r="U17" s="39" t="e">
        <f aca="false">LOOKUP(T17,'Tableau de Points'!$A$2:$A$73,'Tableau de Points'!$B$2:$B$73)</f>
        <v>#N/A</v>
      </c>
      <c r="V17" s="38" t="n">
        <v>12</v>
      </c>
      <c r="W17" s="39" t="n">
        <f aca="false">LOOKUP(V17,'Tableau de Points'!$A$2:$A$73,'Tableau de Points'!$B$2:$B$73)</f>
        <v>118</v>
      </c>
      <c r="X17" s="39"/>
      <c r="Y17" s="39" t="e">
        <f aca="false">LOOKUP(X17,'Tableau de Points'!$A$2:$A$73,'Tableau de Points'!$B$2:$B$73)</f>
        <v>#N/A</v>
      </c>
      <c r="Z17" s="39"/>
      <c r="AA17" s="39" t="e">
        <f aca="false">LOOKUP(Z17,'Tableau de Points'!$A$2:$A$73,'Tableau de Points'!$B$2:$B$73)</f>
        <v>#N/A</v>
      </c>
      <c r="AB17" s="39"/>
      <c r="AC17" s="39" t="e">
        <f aca="false">LOOKUP(AB17,'Tableau de Points'!$A$2:$A$73,'Tableau de Points'!$B$2:$B$73)</f>
        <v>#N/A</v>
      </c>
      <c r="AD17" s="39"/>
      <c r="AE17" s="39" t="e">
        <f aca="false">LOOKUP(AD17,'Tableau de Points'!$A$2:$A$73,'Tableau de Points'!$B$2:$B$73)</f>
        <v>#N/A</v>
      </c>
      <c r="AF17" s="39"/>
      <c r="AG17" s="39" t="e">
        <f aca="false">LOOKUP(AF17,'Tableau de Points'!$A$2:$A$73,'Tableau de Points'!$B$2:$B$73)</f>
        <v>#N/A</v>
      </c>
      <c r="AH17" s="39"/>
      <c r="AI17" s="39" t="e">
        <f aca="false">LOOKUP(AH17,'Tableau de Points'!$A$2:$A$73,'Tableau de Points'!$B$2:$B$73)</f>
        <v>#N/A</v>
      </c>
      <c r="AJ17" s="39"/>
      <c r="AK17" s="39" t="e">
        <f aca="false">LOOKUP(AJ17,'Tableau de Points'!$A$2:$A$73,'Tableau de Points'!$B$2:$B$73)</f>
        <v>#N/A</v>
      </c>
      <c r="AL17" s="39"/>
      <c r="AM17" s="39" t="e">
        <f aca="false">LOOKUP(AL17,'Tableau de Points'!$A$2:$A$73,'Tableau de Points'!$B$2:$B$73)</f>
        <v>#N/A</v>
      </c>
      <c r="AN17" s="39"/>
      <c r="AO17" s="39" t="e">
        <f aca="false">LOOKUP(AN17,'Tableau de Points'!$A$2:$A$73,'Tableau de Points'!$B$2:$B$73)</f>
        <v>#N/A</v>
      </c>
      <c r="AP17" s="53"/>
      <c r="AQ17" s="41" t="e">
        <f aca="false">G17+I17+K17+M17+O17+Q17+S17+U17+W17+Y17+AA17+AC17+AE17+AG17+AI17+AK17+AM17+AO17</f>
        <v>#N/A</v>
      </c>
      <c r="AR17" s="47" t="n">
        <f aca="false">W17+O17</f>
        <v>268</v>
      </c>
      <c r="AS17" s="40"/>
      <c r="AT17" s="43" t="n">
        <v>13</v>
      </c>
      <c r="AU17" s="44"/>
      <c r="AV17" s="44"/>
      <c r="AW17" s="45" t="n">
        <f aca="false">AT17</f>
        <v>13</v>
      </c>
    </row>
    <row r="18" s="46" customFormat="true" ht="24.95" hidden="false" customHeight="true" outlineLevel="0" collapsed="false">
      <c r="A18" s="34" t="n">
        <v>14</v>
      </c>
      <c r="B18" s="36" t="s">
        <v>65</v>
      </c>
      <c r="C18" s="36" t="s">
        <v>66</v>
      </c>
      <c r="D18" s="36" t="s">
        <v>67</v>
      </c>
      <c r="E18" s="37"/>
      <c r="F18" s="39"/>
      <c r="G18" s="39" t="e">
        <f aca="false">LOOKUP(F18,'Tableau de Points'!$A$2:$A$73,'Tableau de Points'!$B$2:$B$73)</f>
        <v>#N/A</v>
      </c>
      <c r="H18" s="38" t="n">
        <v>1</v>
      </c>
      <c r="I18" s="39" t="n">
        <f aca="false">LOOKUP(H18,'Tableau de Points'!$A$2:$A$73,'Tableau de Points'!$B$2:$B$73)</f>
        <v>150</v>
      </c>
      <c r="J18" s="39"/>
      <c r="K18" s="39" t="e">
        <f aca="false">LOOKUP(J18,'Tableau de Points'!$A$2:$A$73,'Tableau de Points'!$B$2:$B$73)</f>
        <v>#N/A</v>
      </c>
      <c r="L18" s="39"/>
      <c r="M18" s="39" t="e">
        <f aca="false">LOOKUP(L18,'Tableau de Points'!$A$2:$A$73,'Tableau de Points'!$B$2:$B$73)</f>
        <v>#N/A</v>
      </c>
      <c r="N18" s="39"/>
      <c r="O18" s="39" t="e">
        <f aca="false">LOOKUP(N18,'Tableau de Points'!$A$2:$A$73,'Tableau de Points'!$B$2:$B$73)</f>
        <v>#N/A</v>
      </c>
      <c r="P18" s="39"/>
      <c r="Q18" s="39" t="e">
        <f aca="false">LOOKUP(P18,'Tableau de Points'!$A$2:$A$73,'Tableau de Points'!$B$2:$B$73)</f>
        <v>#N/A</v>
      </c>
      <c r="R18" s="39"/>
      <c r="S18" s="39" t="e">
        <f aca="false">LOOKUP(R18,'Tableau de Points'!$A$2:$A$73,'Tableau de Points'!$B$2:$B$73)</f>
        <v>#N/A</v>
      </c>
      <c r="T18" s="39"/>
      <c r="U18" s="39" t="e">
        <f aca="false">LOOKUP(T18,'Tableau de Points'!$A$2:$A$73,'Tableau de Points'!$B$2:$B$73)</f>
        <v>#N/A</v>
      </c>
      <c r="V18" s="39"/>
      <c r="W18" s="39" t="e">
        <f aca="false">LOOKUP(V18,'Tableau de Points'!$A$2:$A$73,'Tableau de Points'!$B$2:$B$73)</f>
        <v>#N/A</v>
      </c>
      <c r="X18" s="39"/>
      <c r="Y18" s="39" t="e">
        <f aca="false">LOOKUP(X18,'Tableau de Points'!$A$2:$A$73,'Tableau de Points'!$B$2:$B$73)</f>
        <v>#N/A</v>
      </c>
      <c r="Z18" s="39"/>
      <c r="AA18" s="39" t="e">
        <f aca="false">LOOKUP(Z18,'Tableau de Points'!$A$2:$A$73,'Tableau de Points'!$B$2:$B$73)</f>
        <v>#N/A</v>
      </c>
      <c r="AB18" s="39"/>
      <c r="AC18" s="39" t="e">
        <f aca="false">LOOKUP(AB18,'Tableau de Points'!$A$2:$A$73,'Tableau de Points'!$B$2:$B$73)</f>
        <v>#N/A</v>
      </c>
      <c r="AD18" s="39"/>
      <c r="AE18" s="39" t="e">
        <f aca="false">LOOKUP(AD18,'Tableau de Points'!$A$2:$A$73,'Tableau de Points'!$B$2:$B$73)</f>
        <v>#N/A</v>
      </c>
      <c r="AF18" s="39"/>
      <c r="AG18" s="39" t="e">
        <f aca="false">LOOKUP(AF18,'Tableau de Points'!$A$2:$A$73,'Tableau de Points'!$B$2:$B$73)</f>
        <v>#N/A</v>
      </c>
      <c r="AH18" s="39"/>
      <c r="AI18" s="39" t="e">
        <f aca="false">LOOKUP(AH18,'Tableau de Points'!$A$2:$A$73,'Tableau de Points'!$B$2:$B$73)</f>
        <v>#N/A</v>
      </c>
      <c r="AJ18" s="39"/>
      <c r="AK18" s="39" t="e">
        <f aca="false">LOOKUP(AJ18,'Tableau de Points'!$A$2:$A$73,'Tableau de Points'!$B$2:$B$73)</f>
        <v>#N/A</v>
      </c>
      <c r="AL18" s="39"/>
      <c r="AM18" s="39" t="e">
        <f aca="false">LOOKUP(AL18,'Tableau de Points'!$A$2:$A$73,'Tableau de Points'!$B$2:$B$73)</f>
        <v>#N/A</v>
      </c>
      <c r="AN18" s="39"/>
      <c r="AO18" s="39" t="e">
        <f aca="false">LOOKUP(AN18,'Tableau de Points'!$A$2:$A$73,'Tableau de Points'!$B$2:$B$73)</f>
        <v>#N/A</v>
      </c>
      <c r="AP18" s="40"/>
      <c r="AQ18" s="41" t="e">
        <f aca="false">G18+I18+K18+M18+O18+Q18+S18+U18+W18+Y18+AA18+AC18+AE18+AG18+AI18+AK18+AM18+AO18</f>
        <v>#N/A</v>
      </c>
      <c r="AR18" s="47" t="n">
        <f aca="false">I18</f>
        <v>150</v>
      </c>
      <c r="AS18" s="40"/>
      <c r="AT18" s="43" t="n">
        <v>14</v>
      </c>
      <c r="AU18" s="44"/>
      <c r="AV18" s="44"/>
      <c r="AW18" s="45" t="n">
        <f aca="false">AT18</f>
        <v>14</v>
      </c>
    </row>
    <row r="19" s="46" customFormat="true" ht="24.95" hidden="false" customHeight="true" outlineLevel="0" collapsed="false">
      <c r="A19" s="34" t="n">
        <v>15</v>
      </c>
      <c r="B19" s="36" t="s">
        <v>68</v>
      </c>
      <c r="C19" s="36" t="s">
        <v>69</v>
      </c>
      <c r="D19" s="36" t="s">
        <v>67</v>
      </c>
      <c r="E19" s="37"/>
      <c r="F19" s="39"/>
      <c r="G19" s="39" t="e">
        <f aca="false">LOOKUP(F19,'Tableau de Points'!$A$2:$A$73,'Tableau de Points'!$B$2:$B$73)</f>
        <v>#N/A</v>
      </c>
      <c r="H19" s="38" t="n">
        <v>4</v>
      </c>
      <c r="I19" s="39" t="n">
        <f aca="false">LOOKUP(H19,'Tableau de Points'!$A$2:$A$73,'Tableau de Points'!$B$2:$B$73)</f>
        <v>141</v>
      </c>
      <c r="J19" s="39"/>
      <c r="K19" s="39" t="e">
        <f aca="false">LOOKUP(J19,'Tableau de Points'!$A$2:$A$73,'Tableau de Points'!$B$2:$B$73)</f>
        <v>#N/A</v>
      </c>
      <c r="L19" s="39"/>
      <c r="M19" s="39" t="e">
        <f aca="false">LOOKUP(L19,'Tableau de Points'!$A$2:$A$73,'Tableau de Points'!$B$2:$B$73)</f>
        <v>#N/A</v>
      </c>
      <c r="N19" s="39"/>
      <c r="O19" s="39" t="e">
        <f aca="false">LOOKUP(N19,'Tableau de Points'!$A$2:$A$73,'Tableau de Points'!$B$2:$B$73)</f>
        <v>#N/A</v>
      </c>
      <c r="P19" s="39"/>
      <c r="Q19" s="39" t="e">
        <f aca="false">LOOKUP(P19,'Tableau de Points'!$A$2:$A$73,'Tableau de Points'!$B$2:$B$73)</f>
        <v>#N/A</v>
      </c>
      <c r="R19" s="39"/>
      <c r="S19" s="39" t="e">
        <f aca="false">LOOKUP(R19,'Tableau de Points'!$A$2:$A$73,'Tableau de Points'!$B$2:$B$73)</f>
        <v>#N/A</v>
      </c>
      <c r="T19" s="39"/>
      <c r="U19" s="39" t="e">
        <f aca="false">LOOKUP(T19,'Tableau de Points'!$A$2:$A$73,'Tableau de Points'!$B$2:$B$73)</f>
        <v>#N/A</v>
      </c>
      <c r="V19" s="39"/>
      <c r="W19" s="39" t="e">
        <f aca="false">LOOKUP(V19,'Tableau de Points'!$A$2:$A$73,'Tableau de Points'!$B$2:$B$73)</f>
        <v>#N/A</v>
      </c>
      <c r="X19" s="39"/>
      <c r="Y19" s="39" t="e">
        <f aca="false">LOOKUP(X19,'Tableau de Points'!$A$2:$A$73,'Tableau de Points'!$B$2:$B$73)</f>
        <v>#N/A</v>
      </c>
      <c r="Z19" s="39"/>
      <c r="AA19" s="39" t="e">
        <f aca="false">LOOKUP(Z19,'Tableau de Points'!$A$2:$A$73,'Tableau de Points'!$B$2:$B$73)</f>
        <v>#N/A</v>
      </c>
      <c r="AB19" s="39"/>
      <c r="AC19" s="39" t="e">
        <f aca="false">LOOKUP(AB19,'Tableau de Points'!$A$2:$A$73,'Tableau de Points'!$B$2:$B$73)</f>
        <v>#N/A</v>
      </c>
      <c r="AD19" s="39"/>
      <c r="AE19" s="39" t="e">
        <f aca="false">LOOKUP(AD19,'Tableau de Points'!$A$2:$A$73,'Tableau de Points'!$B$2:$B$73)</f>
        <v>#N/A</v>
      </c>
      <c r="AF19" s="39"/>
      <c r="AG19" s="39" t="e">
        <f aca="false">LOOKUP(AF19,'Tableau de Points'!$A$2:$A$73,'Tableau de Points'!$B$2:$B$73)</f>
        <v>#N/A</v>
      </c>
      <c r="AH19" s="39"/>
      <c r="AI19" s="39" t="e">
        <f aca="false">LOOKUP(AH19,'Tableau de Points'!$A$2:$A$73,'Tableau de Points'!$B$2:$B$73)</f>
        <v>#N/A</v>
      </c>
      <c r="AJ19" s="39"/>
      <c r="AK19" s="39" t="e">
        <f aca="false">LOOKUP(AJ19,'Tableau de Points'!$A$2:$A$73,'Tableau de Points'!$B$2:$B$73)</f>
        <v>#N/A</v>
      </c>
      <c r="AL19" s="39"/>
      <c r="AM19" s="39" t="e">
        <f aca="false">LOOKUP(AL19,'Tableau de Points'!$A$2:$A$73,'Tableau de Points'!$B$2:$B$73)</f>
        <v>#N/A</v>
      </c>
      <c r="AN19" s="39"/>
      <c r="AO19" s="39" t="e">
        <f aca="false">LOOKUP(AN19,'Tableau de Points'!$A$2:$A$73,'Tableau de Points'!$B$2:$B$73)</f>
        <v>#N/A</v>
      </c>
      <c r="AP19" s="40"/>
      <c r="AQ19" s="41" t="e">
        <f aca="false">G19+I19+K19+M19+O19+Q19+S19+U19+W19+Y19+AA19+AC19+AE19+AG19+AI19+AK19+AM19+AO19</f>
        <v>#N/A</v>
      </c>
      <c r="AR19" s="55" t="n">
        <f aca="false">I19</f>
        <v>141</v>
      </c>
      <c r="AS19" s="40"/>
      <c r="AT19" s="43" t="n">
        <v>15</v>
      </c>
      <c r="AU19" s="44"/>
      <c r="AV19" s="44"/>
      <c r="AW19" s="45" t="n">
        <f aca="false">AT19</f>
        <v>15</v>
      </c>
    </row>
    <row r="20" s="57" customFormat="true" ht="24.75" hidden="false" customHeight="true" outlineLevel="0" collapsed="false">
      <c r="A20" s="34" t="n">
        <v>16</v>
      </c>
      <c r="B20" s="35" t="s">
        <v>70</v>
      </c>
      <c r="C20" s="36" t="s">
        <v>71</v>
      </c>
      <c r="D20" s="35" t="s">
        <v>39</v>
      </c>
      <c r="E20" s="37"/>
      <c r="F20" s="38" t="n">
        <v>5</v>
      </c>
      <c r="G20" s="39" t="n">
        <f aca="false">LOOKUP(F20,'Tableau de Points'!$A$2:$A$73,'Tableau de Points'!$B$2:$B$73)</f>
        <v>138</v>
      </c>
      <c r="H20" s="39"/>
      <c r="I20" s="39" t="e">
        <f aca="false">LOOKUP(H20,'Tableau de Points'!$A$2:$A$73,'Tableau de Points'!$B$2:$B$73)</f>
        <v>#N/A</v>
      </c>
      <c r="J20" s="39"/>
      <c r="K20" s="39" t="e">
        <f aca="false">LOOKUP(J20,'Tableau de Points'!$A$2:$A$73,'Tableau de Points'!$B$2:$B$73)</f>
        <v>#N/A</v>
      </c>
      <c r="L20" s="39"/>
      <c r="M20" s="39" t="e">
        <f aca="false">LOOKUP(L20,'Tableau de Points'!$A$2:$A$73,'Tableau de Points'!$B$2:$B$73)</f>
        <v>#N/A</v>
      </c>
      <c r="N20" s="39"/>
      <c r="O20" s="39" t="e">
        <f aca="false">LOOKUP(N20,'Tableau de Points'!$A$2:$A$73,'Tableau de Points'!$B$2:$B$73)</f>
        <v>#N/A</v>
      </c>
      <c r="P20" s="39"/>
      <c r="Q20" s="39" t="e">
        <f aca="false">LOOKUP(P20,'Tableau de Points'!$A$2:$A$73,'Tableau de Points'!$B$2:$B$73)</f>
        <v>#N/A</v>
      </c>
      <c r="R20" s="39"/>
      <c r="S20" s="39" t="e">
        <f aca="false">LOOKUP(R20,'Tableau de Points'!$A$2:$A$73,'Tableau de Points'!$B$2:$B$73)</f>
        <v>#N/A</v>
      </c>
      <c r="T20" s="39"/>
      <c r="U20" s="39" t="e">
        <f aca="false">LOOKUP(T20,'Tableau de Points'!$A$2:$A$73,'Tableau de Points'!$B$2:$B$73)</f>
        <v>#N/A</v>
      </c>
      <c r="V20" s="39"/>
      <c r="W20" s="39" t="e">
        <f aca="false">LOOKUP(V20,'Tableau de Points'!$A$2:$A$73,'Tableau de Points'!$B$2:$B$73)</f>
        <v>#N/A</v>
      </c>
      <c r="X20" s="39"/>
      <c r="Y20" s="39" t="e">
        <f aca="false">LOOKUP(X20,'Tableau de Points'!$A$2:$A$73,'Tableau de Points'!$B$2:$B$73)</f>
        <v>#N/A</v>
      </c>
      <c r="Z20" s="39"/>
      <c r="AA20" s="39" t="e">
        <f aca="false">LOOKUP(Z20,'Tableau de Points'!$A$2:$A$73,'Tableau de Points'!$B$2:$B$73)</f>
        <v>#N/A</v>
      </c>
      <c r="AB20" s="39"/>
      <c r="AC20" s="39" t="e">
        <f aca="false">LOOKUP(AB20,'Tableau de Points'!$A$2:$A$73,'Tableau de Points'!$B$2:$B$73)</f>
        <v>#N/A</v>
      </c>
      <c r="AD20" s="39"/>
      <c r="AE20" s="39" t="e">
        <f aca="false">LOOKUP(AD20,'Tableau de Points'!$A$2:$A$73,'Tableau de Points'!$B$2:$B$73)</f>
        <v>#N/A</v>
      </c>
      <c r="AF20" s="39"/>
      <c r="AG20" s="39" t="e">
        <f aca="false">LOOKUP(AF20,'Tableau de Points'!$A$2:$A$73,'Tableau de Points'!$B$2:$B$73)</f>
        <v>#N/A</v>
      </c>
      <c r="AH20" s="39"/>
      <c r="AI20" s="39" t="e">
        <f aca="false">LOOKUP(AH20,'Tableau de Points'!$A$2:$A$73,'Tableau de Points'!$B$2:$B$73)</f>
        <v>#N/A</v>
      </c>
      <c r="AJ20" s="39"/>
      <c r="AK20" s="39" t="e">
        <f aca="false">LOOKUP(AJ20,'Tableau de Points'!$A$2:$A$73,'Tableau de Points'!$B$2:$B$73)</f>
        <v>#N/A</v>
      </c>
      <c r="AL20" s="39"/>
      <c r="AM20" s="39" t="e">
        <f aca="false">LOOKUP(AL20,'Tableau de Points'!$A$2:$A$73,'Tableau de Points'!$B$2:$B$73)</f>
        <v>#N/A</v>
      </c>
      <c r="AN20" s="39"/>
      <c r="AO20" s="39" t="e">
        <f aca="false">LOOKUP(AN20,'Tableau de Points'!$A$2:$A$73,'Tableau de Points'!$B$2:$B$73)</f>
        <v>#N/A</v>
      </c>
      <c r="AP20" s="40"/>
      <c r="AQ20" s="41" t="e">
        <f aca="false">G20+I20+K20+M20+O20+Q20+S20+U20+W20+Y20+AA20+AC20+AE20+AG20+AI20+AK20+AM20+AO20</f>
        <v>#N/A</v>
      </c>
      <c r="AR20" s="55" t="n">
        <f aca="false">G20</f>
        <v>138</v>
      </c>
      <c r="AS20" s="53"/>
      <c r="AT20" s="43" t="n">
        <v>16</v>
      </c>
      <c r="AU20" s="56"/>
      <c r="AV20" s="56"/>
      <c r="AW20" s="45" t="n">
        <f aca="false">AT20</f>
        <v>16</v>
      </c>
    </row>
    <row r="21" s="57" customFormat="true" ht="24.75" hidden="false" customHeight="true" outlineLevel="0" collapsed="false">
      <c r="A21" s="34" t="n">
        <v>17</v>
      </c>
      <c r="B21" s="58" t="s">
        <v>37</v>
      </c>
      <c r="C21" s="58" t="s">
        <v>72</v>
      </c>
      <c r="D21" s="59" t="s">
        <v>67</v>
      </c>
      <c r="E21" s="52"/>
      <c r="F21" s="39"/>
      <c r="G21" s="39" t="e">
        <f aca="false">LOOKUP(F21,'Tableau de Points'!$A$2:$A$73,'Tableau de Points'!$B$2:$B$73)</f>
        <v>#N/A</v>
      </c>
      <c r="H21" s="39"/>
      <c r="I21" s="39" t="e">
        <f aca="false">LOOKUP(H21,'Tableau de Points'!$A$2:$A$73,'Tableau de Points'!$B$2:$B$73)</f>
        <v>#N/A</v>
      </c>
      <c r="J21" s="39"/>
      <c r="K21" s="39" t="e">
        <f aca="false">LOOKUP(J21,'Tableau de Points'!$A$2:$A$73,'Tableau de Points'!$B$2:$B$73)</f>
        <v>#N/A</v>
      </c>
      <c r="L21" s="39"/>
      <c r="M21" s="39" t="e">
        <f aca="false">LOOKUP(L21,'Tableau de Points'!$A$2:$A$73,'Tableau de Points'!$B$2:$B$73)</f>
        <v>#N/A</v>
      </c>
      <c r="N21" s="39"/>
      <c r="O21" s="39" t="e">
        <f aca="false">LOOKUP(N21,'Tableau de Points'!$A$2:$A$73,'Tableau de Points'!$B$2:$B$73)</f>
        <v>#N/A</v>
      </c>
      <c r="P21" s="39"/>
      <c r="Q21" s="39" t="e">
        <f aca="false">LOOKUP(P21,'Tableau de Points'!$A$2:$A$73,'Tableau de Points'!$B$2:$B$73)</f>
        <v>#N/A</v>
      </c>
      <c r="R21" s="39" t="n">
        <v>8</v>
      </c>
      <c r="S21" s="39" t="n">
        <f aca="false">LOOKUP(R21,'Tableau de Points'!$A$2:$A$73,'Tableau de Points'!$B$2:$B$73)</f>
        <v>129</v>
      </c>
      <c r="T21" s="39"/>
      <c r="U21" s="39" t="e">
        <f aca="false">LOOKUP(T21,'Tableau de Points'!$A$2:$A$73,'Tableau de Points'!$B$2:$B$73)</f>
        <v>#N/A</v>
      </c>
      <c r="V21" s="38" t="n">
        <v>7</v>
      </c>
      <c r="W21" s="39" t="n">
        <f aca="false">LOOKUP(V21,'Tableau de Points'!$A$2:$A$73,'Tableau de Points'!$B$2:$B$73)</f>
        <v>132</v>
      </c>
      <c r="X21" s="39"/>
      <c r="Y21" s="39" t="e">
        <f aca="false">LOOKUP(X21,'Tableau de Points'!$A$2:$A$73,'Tableau de Points'!$B$2:$B$73)</f>
        <v>#N/A</v>
      </c>
      <c r="Z21" s="39"/>
      <c r="AA21" s="39" t="e">
        <f aca="false">LOOKUP(Z21,'Tableau de Points'!$A$2:$A$73,'Tableau de Points'!$B$2:$B$73)</f>
        <v>#N/A</v>
      </c>
      <c r="AB21" s="39"/>
      <c r="AC21" s="39" t="e">
        <f aca="false">LOOKUP(AB21,'Tableau de Points'!$A$2:$A$73,'Tableau de Points'!$B$2:$B$73)</f>
        <v>#N/A</v>
      </c>
      <c r="AD21" s="39"/>
      <c r="AE21" s="39" t="e">
        <f aca="false">LOOKUP(AD21,'Tableau de Points'!$A$2:$A$73,'Tableau de Points'!$B$2:$B$73)</f>
        <v>#N/A</v>
      </c>
      <c r="AF21" s="39"/>
      <c r="AG21" s="39" t="e">
        <f aca="false">LOOKUP(AF21,'Tableau de Points'!$A$2:$A$73,'Tableau de Points'!$B$2:$B$73)</f>
        <v>#N/A</v>
      </c>
      <c r="AH21" s="39"/>
      <c r="AI21" s="39" t="e">
        <f aca="false">LOOKUP(AH21,'Tableau de Points'!$A$2:$A$73,'Tableau de Points'!$B$2:$B$73)</f>
        <v>#N/A</v>
      </c>
      <c r="AJ21" s="39"/>
      <c r="AK21" s="39" t="e">
        <f aca="false">LOOKUP(AJ21,'Tableau de Points'!$A$2:$A$73,'Tableau de Points'!$B$2:$B$73)</f>
        <v>#N/A</v>
      </c>
      <c r="AL21" s="39"/>
      <c r="AM21" s="39" t="e">
        <f aca="false">LOOKUP(AL21,'Tableau de Points'!$A$2:$A$73,'Tableau de Points'!$B$2:$B$73)</f>
        <v>#N/A</v>
      </c>
      <c r="AN21" s="39"/>
      <c r="AO21" s="39" t="e">
        <f aca="false">LOOKUP(AN21,'Tableau de Points'!$A$2:$A$73,'Tableau de Points'!$B$2:$B$73)</f>
        <v>#N/A</v>
      </c>
      <c r="AP21" s="53"/>
      <c r="AQ21" s="41" t="e">
        <f aca="false">G21+I21+K21+M21+O21+Q21+S21+U21+W21+Y21+AA21+AC21+AE21+AG21+AI21+AK21+AM21+AO21</f>
        <v>#N/A</v>
      </c>
      <c r="AR21" s="60" t="n">
        <f aca="false">W21</f>
        <v>132</v>
      </c>
      <c r="AS21" s="53"/>
      <c r="AT21" s="43" t="n">
        <v>17</v>
      </c>
      <c r="AU21" s="56"/>
      <c r="AV21" s="56"/>
      <c r="AW21" s="45" t="n">
        <f aca="false">AT21</f>
        <v>17</v>
      </c>
    </row>
    <row r="22" customFormat="false" ht="28.5" hidden="false" customHeight="true" outlineLevel="0" collapsed="false">
      <c r="A22" s="34" t="n">
        <v>18</v>
      </c>
      <c r="B22" s="61" t="s">
        <v>73</v>
      </c>
      <c r="C22" s="36" t="s">
        <v>74</v>
      </c>
      <c r="D22" s="62" t="s">
        <v>34</v>
      </c>
      <c r="E22" s="52"/>
      <c r="F22" s="39"/>
      <c r="G22" s="39" t="e">
        <f aca="false">LOOKUP(F22,'Tableau de Points'!$A$2:$A$73,'Tableau de Points'!$B$2:$B$73)</f>
        <v>#N/A</v>
      </c>
      <c r="H22" s="39"/>
      <c r="I22" s="39" t="e">
        <f aca="false">LOOKUP(H22,'Tableau de Points'!$A$2:$A$73,'Tableau de Points'!$B$2:$B$73)</f>
        <v>#N/A</v>
      </c>
      <c r="J22" s="39"/>
      <c r="K22" s="39" t="e">
        <f aca="false">LOOKUP(J22,'Tableau de Points'!$A$2:$A$73,'Tableau de Points'!$B$2:$B$73)</f>
        <v>#N/A</v>
      </c>
      <c r="L22" s="39"/>
      <c r="M22" s="39" t="e">
        <f aca="false">LOOKUP(L22,'Tableau de Points'!$A$2:$A$73,'Tableau de Points'!$B$2:$B$73)</f>
        <v>#N/A</v>
      </c>
      <c r="N22" s="39"/>
      <c r="O22" s="39" t="e">
        <f aca="false">LOOKUP(N22,'Tableau de Points'!$A$2:$A$73,'Tableau de Points'!$B$2:$B$73)</f>
        <v>#N/A</v>
      </c>
      <c r="P22" s="39"/>
      <c r="Q22" s="39" t="e">
        <f aca="false">LOOKUP(P22,'Tableau de Points'!$A$2:$A$73,'Tableau de Points'!$B$2:$B$73)</f>
        <v>#N/A</v>
      </c>
      <c r="R22" s="39"/>
      <c r="S22" s="39" t="e">
        <f aca="false">LOOKUP(R22,'Tableau de Points'!$A$2:$A$73,'Tableau de Points'!$B$2:$B$73)</f>
        <v>#N/A</v>
      </c>
      <c r="T22" s="39"/>
      <c r="U22" s="39" t="e">
        <f aca="false">LOOKUP(T22,'Tableau de Points'!$A$2:$A$73,'Tableau de Points'!$B$2:$B$73)</f>
        <v>#N/A</v>
      </c>
      <c r="V22" s="38" t="n">
        <v>9</v>
      </c>
      <c r="W22" s="39" t="n">
        <f aca="false">LOOKUP(V22,'Tableau de Points'!$A$2:$A$73,'Tableau de Points'!$B$2:$B$73)</f>
        <v>126</v>
      </c>
      <c r="X22" s="39"/>
      <c r="Y22" s="39" t="e">
        <f aca="false">LOOKUP(X22,'Tableau de Points'!$A$2:$A$73,'Tableau de Points'!$B$2:$B$73)</f>
        <v>#N/A</v>
      </c>
      <c r="Z22" s="39"/>
      <c r="AA22" s="39" t="e">
        <f aca="false">LOOKUP(Z22,'Tableau de Points'!$A$2:$A$73,'Tableau de Points'!$B$2:$B$73)</f>
        <v>#N/A</v>
      </c>
      <c r="AB22" s="39"/>
      <c r="AC22" s="39" t="e">
        <f aca="false">LOOKUP(AB22,'Tableau de Points'!$A$2:$A$73,'Tableau de Points'!$B$2:$B$73)</f>
        <v>#N/A</v>
      </c>
      <c r="AD22" s="39"/>
      <c r="AE22" s="39" t="e">
        <f aca="false">LOOKUP(AD22,'Tableau de Points'!$A$2:$A$73,'Tableau de Points'!$B$2:$B$73)</f>
        <v>#N/A</v>
      </c>
      <c r="AF22" s="39"/>
      <c r="AG22" s="39" t="e">
        <f aca="false">LOOKUP(AF22,'Tableau de Points'!$A$2:$A$73,'Tableau de Points'!$B$2:$B$73)</f>
        <v>#N/A</v>
      </c>
      <c r="AH22" s="39"/>
      <c r="AI22" s="39" t="e">
        <f aca="false">LOOKUP(AH22,'Tableau de Points'!$A$2:$A$73,'Tableau de Points'!$B$2:$B$73)</f>
        <v>#N/A</v>
      </c>
      <c r="AJ22" s="39"/>
      <c r="AK22" s="39" t="e">
        <f aca="false">LOOKUP(AJ22,'Tableau de Points'!$A$2:$A$73,'Tableau de Points'!$B$2:$B$73)</f>
        <v>#N/A</v>
      </c>
      <c r="AL22" s="39"/>
      <c r="AM22" s="39" t="e">
        <f aca="false">LOOKUP(AL22,'Tableau de Points'!$A$2:$A$73,'Tableau de Points'!$B$2:$B$73)</f>
        <v>#N/A</v>
      </c>
      <c r="AN22" s="39"/>
      <c r="AO22" s="39" t="e">
        <f aca="false">LOOKUP(AN22,'Tableau de Points'!$A$2:$A$73,'Tableau de Points'!$B$2:$B$73)</f>
        <v>#N/A</v>
      </c>
      <c r="AP22" s="53"/>
      <c r="AQ22" s="41" t="e">
        <f aca="false">G22+I22+K22+M22+O22+Q22+S22+U22+W22+Y22+AA22+AC22+AE22+AG22+AI22+AK22+AM22+AO22</f>
        <v>#N/A</v>
      </c>
      <c r="AR22" s="63" t="n">
        <f aca="false">W22</f>
        <v>126</v>
      </c>
      <c r="AS22" s="53"/>
      <c r="AT22" s="43" t="n">
        <v>18</v>
      </c>
      <c r="AU22" s="56"/>
      <c r="AV22" s="56"/>
      <c r="AW22" s="45" t="n">
        <f aca="false">AT22</f>
        <v>18</v>
      </c>
    </row>
    <row r="23" customFormat="false" ht="26.25" hidden="false" customHeight="false" outlineLevel="0" collapsed="false">
      <c r="A23" s="34" t="n">
        <v>19</v>
      </c>
      <c r="B23" s="58" t="s">
        <v>75</v>
      </c>
      <c r="C23" s="58" t="s">
        <v>76</v>
      </c>
      <c r="D23" s="64" t="s">
        <v>67</v>
      </c>
      <c r="E23" s="37"/>
      <c r="F23" s="39"/>
      <c r="G23" s="39" t="e">
        <f aca="false">LOOKUP(F23,'Tableau de Points'!$A$2:$A$73,'Tableau de Points'!$B$2:$B$73)</f>
        <v>#N/A</v>
      </c>
      <c r="H23" s="38" t="n">
        <v>11</v>
      </c>
      <c r="I23" s="39" t="n">
        <f aca="false">LOOKUP(H23,'Tableau de Points'!$A$2:$A$73,'Tableau de Points'!$B$2:$B$73)</f>
        <v>120</v>
      </c>
      <c r="J23" s="39"/>
      <c r="K23" s="39" t="e">
        <f aca="false">LOOKUP(J23,'Tableau de Points'!$A$2:$A$73,'Tableau de Points'!$B$2:$B$73)</f>
        <v>#N/A</v>
      </c>
      <c r="L23" s="39"/>
      <c r="M23" s="39" t="e">
        <f aca="false">LOOKUP(L23,'Tableau de Points'!$A$2:$A$73,'Tableau de Points'!$B$2:$B$73)</f>
        <v>#N/A</v>
      </c>
      <c r="N23" s="39"/>
      <c r="O23" s="39" t="e">
        <f aca="false">LOOKUP(N23,'Tableau de Points'!$A$2:$A$73,'Tableau de Points'!$B$2:$B$73)</f>
        <v>#N/A</v>
      </c>
      <c r="P23" s="39"/>
      <c r="Q23" s="39" t="e">
        <f aca="false">LOOKUP(P23,'Tableau de Points'!$A$2:$A$73,'Tableau de Points'!$B$2:$B$73)</f>
        <v>#N/A</v>
      </c>
      <c r="R23" s="39"/>
      <c r="S23" s="39" t="e">
        <f aca="false">LOOKUP(R23,'Tableau de Points'!$A$2:$A$73,'Tableau de Points'!$B$2:$B$73)</f>
        <v>#N/A</v>
      </c>
      <c r="T23" s="39"/>
      <c r="U23" s="39" t="e">
        <f aca="false">LOOKUP(T23,'Tableau de Points'!$A$2:$A$73,'Tableau de Points'!$B$2:$B$73)</f>
        <v>#N/A</v>
      </c>
      <c r="V23" s="39"/>
      <c r="W23" s="39" t="e">
        <f aca="false">LOOKUP(V23,'Tableau de Points'!$A$2:$A$73,'Tableau de Points'!$B$2:$B$73)</f>
        <v>#N/A</v>
      </c>
      <c r="X23" s="39"/>
      <c r="Y23" s="39" t="e">
        <f aca="false">LOOKUP(X23,'Tableau de Points'!$A$2:$A$73,'Tableau de Points'!$B$2:$B$73)</f>
        <v>#N/A</v>
      </c>
      <c r="Z23" s="39"/>
      <c r="AA23" s="39" t="e">
        <f aca="false">LOOKUP(Z23,'Tableau de Points'!$A$2:$A$73,'Tableau de Points'!$B$2:$B$73)</f>
        <v>#N/A</v>
      </c>
      <c r="AB23" s="39"/>
      <c r="AC23" s="39" t="e">
        <f aca="false">LOOKUP(AB23,'Tableau de Points'!$A$2:$A$73,'Tableau de Points'!$B$2:$B$73)</f>
        <v>#N/A</v>
      </c>
      <c r="AD23" s="39"/>
      <c r="AE23" s="39" t="e">
        <f aca="false">LOOKUP(AD23,'Tableau de Points'!$A$2:$A$73,'Tableau de Points'!$B$2:$B$73)</f>
        <v>#N/A</v>
      </c>
      <c r="AF23" s="39"/>
      <c r="AG23" s="39" t="e">
        <f aca="false">LOOKUP(AF23,'Tableau de Points'!$A$2:$A$73,'Tableau de Points'!$B$2:$B$73)</f>
        <v>#N/A</v>
      </c>
      <c r="AH23" s="39"/>
      <c r="AI23" s="39" t="e">
        <f aca="false">LOOKUP(AH23,'Tableau de Points'!$A$2:$A$73,'Tableau de Points'!$B$2:$B$73)</f>
        <v>#N/A</v>
      </c>
      <c r="AJ23" s="39"/>
      <c r="AK23" s="39" t="e">
        <f aca="false">LOOKUP(AJ23,'Tableau de Points'!$A$2:$A$73,'Tableau de Points'!$B$2:$B$73)</f>
        <v>#N/A</v>
      </c>
      <c r="AL23" s="39"/>
      <c r="AM23" s="39" t="e">
        <f aca="false">LOOKUP(AL23,'Tableau de Points'!$A$2:$A$73,'Tableau de Points'!$B$2:$B$73)</f>
        <v>#N/A</v>
      </c>
      <c r="AN23" s="39"/>
      <c r="AO23" s="39" t="e">
        <f aca="false">LOOKUP(AN23,'Tableau de Points'!$A$2:$A$73,'Tableau de Points'!$B$2:$B$73)</f>
        <v>#N/A</v>
      </c>
      <c r="AP23" s="40"/>
      <c r="AQ23" s="41" t="e">
        <f aca="false">G23+I23+K23+M23+O23+Q23+S23+U23+W23+Y23+AA23+AC23+AE23+AG23+AI23+AK23+AM23+AO23</f>
        <v>#N/A</v>
      </c>
      <c r="AR23" s="63" t="n">
        <f aca="false">I23</f>
        <v>120</v>
      </c>
      <c r="AS23" s="53"/>
      <c r="AT23" s="43" t="n">
        <v>19</v>
      </c>
      <c r="AU23" s="56"/>
      <c r="AV23" s="56"/>
      <c r="AW23" s="45" t="n">
        <f aca="false">AT23</f>
        <v>19</v>
      </c>
    </row>
  </sheetData>
  <mergeCells count="21">
    <mergeCell ref="A1:D1"/>
    <mergeCell ref="F1:M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B5" activeCellId="0" sqref="AB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10" t="s">
        <v>77</v>
      </c>
      <c r="B1" s="10"/>
      <c r="C1" s="10"/>
      <c r="D1" s="10"/>
      <c r="E1" s="11"/>
      <c r="F1" s="12" t="s">
        <v>3</v>
      </c>
      <c r="G1" s="12"/>
      <c r="H1" s="12"/>
      <c r="I1" s="12"/>
      <c r="J1" s="12"/>
      <c r="K1" s="12"/>
      <c r="L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1"/>
      <c r="G2" s="11"/>
      <c r="H2" s="11"/>
    </row>
    <row r="3" customFormat="false" ht="114" hidden="false" customHeight="true" outlineLevel="0" collapsed="false">
      <c r="B3" s="16" t="s">
        <v>78</v>
      </c>
      <c r="C3" s="16"/>
      <c r="D3" s="16"/>
      <c r="F3" s="19" t="s">
        <v>79</v>
      </c>
      <c r="G3" s="19"/>
      <c r="H3" s="19" t="s">
        <v>7</v>
      </c>
      <c r="I3" s="19"/>
      <c r="J3" s="19" t="s">
        <v>8</v>
      </c>
      <c r="K3" s="19"/>
      <c r="L3" s="19" t="s">
        <v>80</v>
      </c>
      <c r="M3" s="19"/>
      <c r="N3" s="19" t="s">
        <v>10</v>
      </c>
      <c r="O3" s="19"/>
      <c r="P3" s="19" t="s">
        <v>12</v>
      </c>
      <c r="Q3" s="19"/>
      <c r="R3" s="19" t="s">
        <v>14</v>
      </c>
      <c r="S3" s="19"/>
      <c r="T3" s="19" t="s">
        <v>15</v>
      </c>
      <c r="U3" s="19"/>
      <c r="V3" s="19" t="s">
        <v>16</v>
      </c>
      <c r="W3" s="19"/>
      <c r="X3" s="19" t="s">
        <v>17</v>
      </c>
      <c r="Y3" s="19"/>
      <c r="Z3" s="19" t="s">
        <v>18</v>
      </c>
      <c r="AA3" s="19"/>
      <c r="AB3" s="19" t="s">
        <v>81</v>
      </c>
      <c r="AC3" s="19"/>
      <c r="AD3" s="19" t="s">
        <v>21</v>
      </c>
      <c r="AE3" s="19"/>
      <c r="AF3" s="19" t="s">
        <v>22</v>
      </c>
      <c r="AG3" s="19"/>
      <c r="AH3" s="20"/>
      <c r="AI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25" t="s">
        <v>25</v>
      </c>
      <c r="E4" s="26"/>
      <c r="F4" s="28" t="s">
        <v>26</v>
      </c>
      <c r="G4" s="28" t="s">
        <v>27</v>
      </c>
      <c r="H4" s="28" t="s">
        <v>26</v>
      </c>
      <c r="I4" s="28" t="s">
        <v>27</v>
      </c>
      <c r="J4" s="28" t="s">
        <v>26</v>
      </c>
      <c r="K4" s="28" t="s">
        <v>27</v>
      </c>
      <c r="L4" s="28" t="s">
        <v>26</v>
      </c>
      <c r="M4" s="28" t="s">
        <v>27</v>
      </c>
      <c r="N4" s="28" t="s">
        <v>26</v>
      </c>
      <c r="O4" s="28" t="s">
        <v>27</v>
      </c>
      <c r="P4" s="28" t="s">
        <v>26</v>
      </c>
      <c r="Q4" s="28" t="s">
        <v>27</v>
      </c>
      <c r="R4" s="28" t="s">
        <v>26</v>
      </c>
      <c r="S4" s="28" t="s">
        <v>27</v>
      </c>
      <c r="T4" s="28" t="s">
        <v>26</v>
      </c>
      <c r="U4" s="28" t="s">
        <v>27</v>
      </c>
      <c r="V4" s="28" t="s">
        <v>26</v>
      </c>
      <c r="W4" s="28" t="s">
        <v>27</v>
      </c>
      <c r="X4" s="28" t="s">
        <v>26</v>
      </c>
      <c r="Y4" s="28" t="s">
        <v>27</v>
      </c>
      <c r="Z4" s="28" t="s">
        <v>26</v>
      </c>
      <c r="AA4" s="28" t="s">
        <v>27</v>
      </c>
      <c r="AB4" s="28" t="s">
        <v>26</v>
      </c>
      <c r="AC4" s="28" t="s">
        <v>27</v>
      </c>
      <c r="AD4" s="28" t="s">
        <v>26</v>
      </c>
      <c r="AE4" s="28" t="s">
        <v>27</v>
      </c>
      <c r="AF4" s="28" t="s">
        <v>26</v>
      </c>
      <c r="AG4" s="28" t="s">
        <v>27</v>
      </c>
      <c r="AH4" s="29"/>
      <c r="AI4" s="28" t="s">
        <v>28</v>
      </c>
      <c r="AJ4" s="28" t="s">
        <v>29</v>
      </c>
      <c r="AK4" s="29"/>
      <c r="AL4" s="28" t="s">
        <v>30</v>
      </c>
      <c r="AM4" s="30"/>
      <c r="AN4" s="30"/>
      <c r="AO4" s="31" t="s">
        <v>31</v>
      </c>
      <c r="AP4" s="32"/>
    </row>
    <row r="5" s="46" customFormat="true" ht="24.95" hidden="false" customHeight="true" outlineLevel="0" collapsed="false">
      <c r="A5" s="34" t="n">
        <v>2</v>
      </c>
      <c r="B5" s="65" t="s">
        <v>82</v>
      </c>
      <c r="C5" s="65" t="s">
        <v>83</v>
      </c>
      <c r="D5" s="65" t="s">
        <v>84</v>
      </c>
      <c r="E5" s="37"/>
      <c r="F5" s="39" t="n">
        <v>2</v>
      </c>
      <c r="G5" s="39" t="n">
        <f aca="false">LOOKUP(F5,'Tableau de Points'!$A$2:$A$73,'Tableau de Points'!$B$2:$B$73)</f>
        <v>147</v>
      </c>
      <c r="H5" s="39"/>
      <c r="I5" s="39" t="e">
        <f aca="false">LOOKUP(H5,'Tableau de Points'!$A$2:$A$73,'Tableau de Points'!$B$2:$B$73)</f>
        <v>#N/A</v>
      </c>
      <c r="J5" s="39"/>
      <c r="K5" s="39" t="e">
        <f aca="false">LOOKUP(J5,'Tableau de Points'!$A$2:$A$73,'Tableau de Points'!$B$2:$B$73)</f>
        <v>#N/A</v>
      </c>
      <c r="L5" s="39"/>
      <c r="M5" s="39" t="e">
        <f aca="false">LOOKUP(L5,'Tableau de Points'!$A$2:$A$73,'Tableau de Points'!$B$2:$B$73)</f>
        <v>#N/A</v>
      </c>
      <c r="N5" s="39"/>
      <c r="O5" s="39" t="e">
        <f aca="false">LOOKUP(N5,'Tableau de Points'!$A$2:$A$73,'Tableau de Points'!$B$2:$B$73)</f>
        <v>#N/A</v>
      </c>
      <c r="P5" s="39" t="n">
        <v>1</v>
      </c>
      <c r="Q5" s="39" t="n">
        <f aca="false">LOOKUP(P5,'Tableau de Points'!$A$2:$A$73,'Tableau de Points'!$B$2:$B$73)</f>
        <v>150</v>
      </c>
      <c r="R5" s="39"/>
      <c r="S5" s="39" t="e">
        <f aca="false">LOOKUP(R5,'Tableau de Points'!$A$2:$A$73,'Tableau de Points'!$B$2:$B$73)</f>
        <v>#N/A</v>
      </c>
      <c r="T5" s="39"/>
      <c r="U5" s="39" t="e">
        <f aca="false">LOOKUP(T5,'Tableau de Points'!$A$2:$A$73,'Tableau de Points'!$B$2:$B$73)</f>
        <v>#N/A</v>
      </c>
      <c r="V5" s="39"/>
      <c r="W5" s="39" t="e">
        <f aca="false">LOOKUP(V5,'Tableau de Points'!$A$2:$A$73,'Tableau de Points'!$B$2:$B$73)</f>
        <v>#N/A</v>
      </c>
      <c r="X5" s="39" t="n">
        <v>1</v>
      </c>
      <c r="Y5" s="39" t="n">
        <f aca="false">LOOKUP(X5,'Tableau de Points'!$A$2:$A$73,'Tableau de Points'!$B$2:$B$73)</f>
        <v>150</v>
      </c>
      <c r="Z5" s="39"/>
      <c r="AA5" s="39" t="e">
        <f aca="false">LOOKUP(Z5,'Tableau de Points'!$A$2:$A$73,'Tableau de Points'!$B$2:$B$73)</f>
        <v>#N/A</v>
      </c>
      <c r="AB5" s="39"/>
      <c r="AC5" s="39" t="e">
        <f aca="false">LOOKUP(AB5,'Tableau de Points'!$A$2:$A$73,'Tableau de Points'!$B$2:$B$73)</f>
        <v>#N/A</v>
      </c>
      <c r="AD5" s="39" t="n">
        <v>1</v>
      </c>
      <c r="AE5" s="39" t="n">
        <f aca="false">LOOKUP(AD5,'Tableau de Points'!$A$2:$A$73,'Tableau de Points'!$B$2:$B$73)</f>
        <v>150</v>
      </c>
      <c r="AF5" s="39"/>
      <c r="AG5" s="39" t="e">
        <f aca="false">LOOKUP(AF5,'Tableau de Points'!$A$2:$A$73,'Tableau de Points'!$B$2:$B$73)</f>
        <v>#N/A</v>
      </c>
      <c r="AH5" s="40"/>
      <c r="AI5" s="41" t="e">
        <f aca="false">G5+I5+K5+M5+O5+Q5+S5+U5+W5+Y5+AA5+AC5+AE5+AG5</f>
        <v>#N/A</v>
      </c>
      <c r="AJ5" s="47"/>
      <c r="AK5" s="40"/>
      <c r="AL5" s="43" t="n">
        <v>2</v>
      </c>
      <c r="AM5" s="44"/>
      <c r="AN5" s="44"/>
      <c r="AO5" s="45" t="n">
        <v>2</v>
      </c>
    </row>
    <row r="6" s="46" customFormat="true" ht="24.95" hidden="false" customHeight="true" outlineLevel="0" collapsed="false">
      <c r="A6" s="34" t="n">
        <v>3</v>
      </c>
      <c r="B6" s="35" t="s">
        <v>85</v>
      </c>
      <c r="C6" s="36" t="s">
        <v>83</v>
      </c>
      <c r="D6" s="35" t="s">
        <v>86</v>
      </c>
      <c r="E6" s="37"/>
      <c r="F6" s="39"/>
      <c r="G6" s="39" t="e">
        <f aca="false">LOOKUP(F6,'Tableau de Points'!$A$2:$A$73,'Tableau de Points'!$B$2:$B$73)</f>
        <v>#N/A</v>
      </c>
      <c r="H6" s="39"/>
      <c r="I6" s="39" t="e">
        <f aca="false">LOOKUP(H6,'Tableau de Points'!$A$2:$A$73,'Tableau de Points'!$B$2:$B$73)</f>
        <v>#N/A</v>
      </c>
      <c r="J6" s="39"/>
      <c r="K6" s="39" t="e">
        <f aca="false">LOOKUP(J6,'Tableau de Points'!$A$2:$A$73,'Tableau de Points'!$B$2:$B$73)</f>
        <v>#N/A</v>
      </c>
      <c r="L6" s="39"/>
      <c r="M6" s="39" t="e">
        <f aca="false">LOOKUP(L6,'Tableau de Points'!$A$2:$A$73,'Tableau de Points'!$B$2:$B$73)</f>
        <v>#N/A</v>
      </c>
      <c r="N6" s="39"/>
      <c r="O6" s="39" t="e">
        <f aca="false">LOOKUP(N6,'Tableau de Points'!$A$2:$A$73,'Tableau de Points'!$B$2:$B$73)</f>
        <v>#N/A</v>
      </c>
      <c r="P6" s="39"/>
      <c r="Q6" s="39" t="e">
        <f aca="false">LOOKUP(P6,'Tableau de Points'!$A$2:$A$73,'Tableau de Points'!$B$2:$B$73)</f>
        <v>#N/A</v>
      </c>
      <c r="R6" s="39"/>
      <c r="S6" s="39" t="e">
        <f aca="false">LOOKUP(R6,'Tableau de Points'!$A$2:$A$73,'Tableau de Points'!$B$2:$B$73)</f>
        <v>#N/A</v>
      </c>
      <c r="T6" s="39"/>
      <c r="U6" s="39" t="e">
        <f aca="false">LOOKUP(T6,'Tableau de Points'!$A$2:$A$73,'Tableau de Points'!$B$2:$B$73)</f>
        <v>#N/A</v>
      </c>
      <c r="V6" s="39"/>
      <c r="W6" s="39" t="e">
        <f aca="false">LOOKUP(V6,'Tableau de Points'!$A$2:$A$73,'Tableau de Points'!$B$2:$B$73)</f>
        <v>#N/A</v>
      </c>
      <c r="X6" s="39" t="n">
        <v>2</v>
      </c>
      <c r="Y6" s="39" t="n">
        <f aca="false">LOOKUP(X6,'Tableau de Points'!$A$2:$A$73,'Tableau de Points'!$B$2:$B$73)</f>
        <v>147</v>
      </c>
      <c r="Z6" s="39"/>
      <c r="AA6" s="39" t="e">
        <f aca="false">LOOKUP(Z6,'Tableau de Points'!$A$2:$A$73,'Tableau de Points'!$B$2:$B$73)</f>
        <v>#N/A</v>
      </c>
      <c r="AB6" s="39" t="n">
        <v>1</v>
      </c>
      <c r="AC6" s="39" t="n">
        <f aca="false">LOOKUP(AB6,'Tableau de Points'!$A$2:$A$73,'Tableau de Points'!$B$2:$B$73)</f>
        <v>150</v>
      </c>
      <c r="AD6" s="39"/>
      <c r="AE6" s="39" t="e">
        <f aca="false">LOOKUP(AD6,'Tableau de Points'!$A$2:$A$73,'Tableau de Points'!$B$2:$B$73)</f>
        <v>#N/A</v>
      </c>
      <c r="AF6" s="39"/>
      <c r="AG6" s="39" t="e">
        <f aca="false">LOOKUP(AF6,'Tableau de Points'!$A$2:$A$73,'Tableau de Points'!$B$2:$B$73)</f>
        <v>#N/A</v>
      </c>
      <c r="AH6" s="40"/>
      <c r="AI6" s="41" t="e">
        <f aca="false">G6+I6+K6+M6+O6+Q6+S6+U6+W6+Y6+AA6+AC6+AE6+AG6</f>
        <v>#N/A</v>
      </c>
      <c r="AJ6" s="47"/>
      <c r="AK6" s="40"/>
      <c r="AL6" s="43" t="n">
        <v>3</v>
      </c>
      <c r="AM6" s="44"/>
      <c r="AN6" s="44"/>
      <c r="AO6" s="45" t="n">
        <v>3</v>
      </c>
    </row>
    <row r="7" s="48" customFormat="true" ht="24.95" hidden="false" customHeight="true" outlineLevel="0" collapsed="false">
      <c r="A7" s="34" t="n">
        <v>4</v>
      </c>
      <c r="B7" s="35"/>
      <c r="C7" s="50"/>
      <c r="D7" s="35"/>
      <c r="E7" s="37"/>
      <c r="F7" s="39"/>
      <c r="G7" s="39" t="e">
        <f aca="false">LOOKUP(F7,'Tableau de Points'!$A$2:$A$73,'Tableau de Points'!$B$2:$B$73)</f>
        <v>#N/A</v>
      </c>
      <c r="H7" s="39"/>
      <c r="I7" s="39" t="e">
        <f aca="false">LOOKUP(H7,'Tableau de Points'!$A$2:$A$73,'Tableau de Points'!$B$2:$B$73)</f>
        <v>#N/A</v>
      </c>
      <c r="J7" s="39"/>
      <c r="K7" s="39" t="e">
        <f aca="false">LOOKUP(J7,'Tableau de Points'!$A$2:$A$73,'Tableau de Points'!$B$2:$B$73)</f>
        <v>#N/A</v>
      </c>
      <c r="L7" s="39"/>
      <c r="M7" s="39" t="e">
        <f aca="false">LOOKUP(L7,'Tableau de Points'!$A$2:$A$73,'Tableau de Points'!$B$2:$B$73)</f>
        <v>#N/A</v>
      </c>
      <c r="N7" s="39"/>
      <c r="O7" s="39" t="e">
        <f aca="false">LOOKUP(N7,'Tableau de Points'!$A$2:$A$73,'Tableau de Points'!$B$2:$B$73)</f>
        <v>#N/A</v>
      </c>
      <c r="P7" s="39"/>
      <c r="Q7" s="39" t="e">
        <f aca="false">LOOKUP(P7,'Tableau de Points'!$A$2:$A$73,'Tableau de Points'!$B$2:$B$73)</f>
        <v>#N/A</v>
      </c>
      <c r="R7" s="39"/>
      <c r="S7" s="39" t="e">
        <f aca="false">LOOKUP(R7,'Tableau de Points'!$A$2:$A$73,'Tableau de Points'!$B$2:$B$73)</f>
        <v>#N/A</v>
      </c>
      <c r="T7" s="39"/>
      <c r="U7" s="39" t="e">
        <f aca="false">LOOKUP(T7,'Tableau de Points'!$A$2:$A$73,'Tableau de Points'!$B$2:$B$73)</f>
        <v>#N/A</v>
      </c>
      <c r="V7" s="39"/>
      <c r="W7" s="39" t="e">
        <f aca="false">LOOKUP(V7,'Tableau de Points'!$A$2:$A$73,'Tableau de Points'!$B$2:$B$73)</f>
        <v>#N/A</v>
      </c>
      <c r="X7" s="39"/>
      <c r="Y7" s="39" t="e">
        <f aca="false">LOOKUP(X7,'Tableau de Points'!$A$2:$A$73,'Tableau de Points'!$B$2:$B$73)</f>
        <v>#N/A</v>
      </c>
      <c r="Z7" s="39"/>
      <c r="AA7" s="39" t="e">
        <f aca="false">LOOKUP(Z7,'Tableau de Points'!$A$2:$A$73,'Tableau de Points'!$B$2:$B$73)</f>
        <v>#N/A</v>
      </c>
      <c r="AB7" s="39"/>
      <c r="AC7" s="39" t="e">
        <f aca="false">LOOKUP(AB7,'Tableau de Points'!$A$2:$A$73,'Tableau de Points'!$B$2:$B$73)</f>
        <v>#N/A</v>
      </c>
      <c r="AD7" s="39"/>
      <c r="AE7" s="39" t="e">
        <f aca="false">LOOKUP(AD7,'Tableau de Points'!$A$2:$A$73,'Tableau de Points'!$B$2:$B$73)</f>
        <v>#N/A</v>
      </c>
      <c r="AF7" s="39"/>
      <c r="AG7" s="39" t="e">
        <f aca="false">LOOKUP(AF7,'Tableau de Points'!$A$2:$A$73,'Tableau de Points'!$B$2:$B$73)</f>
        <v>#N/A</v>
      </c>
      <c r="AH7" s="40"/>
      <c r="AI7" s="41" t="e">
        <f aca="false">G7+I7+K7+M7+O7+Q7+S7+U7+W7+Y7+AA7+AC7+AE7+AG7</f>
        <v>#N/A</v>
      </c>
      <c r="AJ7" s="47"/>
      <c r="AK7" s="40"/>
      <c r="AL7" s="43" t="n">
        <v>4</v>
      </c>
      <c r="AM7" s="44"/>
      <c r="AN7" s="44"/>
      <c r="AO7" s="45" t="n">
        <v>4</v>
      </c>
    </row>
    <row r="8" s="46" customFormat="true" ht="24.95" hidden="false" customHeight="true" outlineLevel="0" collapsed="false">
      <c r="A8" s="34" t="n">
        <v>5</v>
      </c>
      <c r="B8" s="35"/>
      <c r="C8" s="36"/>
      <c r="D8" s="35"/>
      <c r="E8" s="37"/>
      <c r="F8" s="39"/>
      <c r="G8" s="39" t="e">
        <f aca="false">LOOKUP(F8,'Tableau de Points'!$A$2:$A$73,'Tableau de Points'!$B$2:$B$73)</f>
        <v>#N/A</v>
      </c>
      <c r="H8" s="39"/>
      <c r="I8" s="39" t="e">
        <f aca="false">LOOKUP(H8,'Tableau de Points'!$A$2:$A$73,'Tableau de Points'!$B$2:$B$73)</f>
        <v>#N/A</v>
      </c>
      <c r="J8" s="39"/>
      <c r="K8" s="39" t="e">
        <f aca="false">LOOKUP(J8,'Tableau de Points'!$A$2:$A$73,'Tableau de Points'!$B$2:$B$73)</f>
        <v>#N/A</v>
      </c>
      <c r="L8" s="39"/>
      <c r="M8" s="39" t="e">
        <f aca="false">LOOKUP(L8,'Tableau de Points'!$A$2:$A$73,'Tableau de Points'!$B$2:$B$73)</f>
        <v>#N/A</v>
      </c>
      <c r="N8" s="39"/>
      <c r="O8" s="39" t="e">
        <f aca="false">LOOKUP(N8,'Tableau de Points'!$A$2:$A$73,'Tableau de Points'!$B$2:$B$73)</f>
        <v>#N/A</v>
      </c>
      <c r="P8" s="39"/>
      <c r="Q8" s="39" t="e">
        <f aca="false">LOOKUP(P8,'Tableau de Points'!$A$2:$A$73,'Tableau de Points'!$B$2:$B$73)</f>
        <v>#N/A</v>
      </c>
      <c r="R8" s="39"/>
      <c r="S8" s="39" t="e">
        <f aca="false">LOOKUP(R8,'Tableau de Points'!$A$2:$A$73,'Tableau de Points'!$B$2:$B$73)</f>
        <v>#N/A</v>
      </c>
      <c r="T8" s="39"/>
      <c r="U8" s="39" t="e">
        <f aca="false">LOOKUP(T8,'Tableau de Points'!$A$2:$A$73,'Tableau de Points'!$B$2:$B$73)</f>
        <v>#N/A</v>
      </c>
      <c r="V8" s="39"/>
      <c r="W8" s="39" t="e">
        <f aca="false">LOOKUP(V8,'Tableau de Points'!$A$2:$A$73,'Tableau de Points'!$B$2:$B$73)</f>
        <v>#N/A</v>
      </c>
      <c r="X8" s="39"/>
      <c r="Y8" s="39" t="e">
        <f aca="false">LOOKUP(X8,'Tableau de Points'!$A$2:$A$73,'Tableau de Points'!$B$2:$B$73)</f>
        <v>#N/A</v>
      </c>
      <c r="Z8" s="39"/>
      <c r="AA8" s="39" t="e">
        <f aca="false">LOOKUP(Z8,'Tableau de Points'!$A$2:$A$73,'Tableau de Points'!$B$2:$B$73)</f>
        <v>#N/A</v>
      </c>
      <c r="AB8" s="39"/>
      <c r="AC8" s="39" t="e">
        <f aca="false">LOOKUP(AB8,'Tableau de Points'!$A$2:$A$73,'Tableau de Points'!$B$2:$B$73)</f>
        <v>#N/A</v>
      </c>
      <c r="AD8" s="39"/>
      <c r="AE8" s="39" t="e">
        <f aca="false">LOOKUP(AD8,'Tableau de Points'!$A$2:$A$73,'Tableau de Points'!$B$2:$B$73)</f>
        <v>#N/A</v>
      </c>
      <c r="AF8" s="39"/>
      <c r="AG8" s="39" t="e">
        <f aca="false">LOOKUP(AF8,'Tableau de Points'!$A$2:$A$73,'Tableau de Points'!$B$2:$B$73)</f>
        <v>#N/A</v>
      </c>
      <c r="AH8" s="40"/>
      <c r="AI8" s="41" t="e">
        <f aca="false">G8+I8+K8+M8+O8+Q8+S8+U8+W8+Y8+AA8+AC8+AE8+AG8</f>
        <v>#N/A</v>
      </c>
      <c r="AJ8" s="47"/>
      <c r="AK8" s="40"/>
      <c r="AL8" s="43" t="n">
        <v>5</v>
      </c>
      <c r="AM8" s="44"/>
      <c r="AN8" s="44"/>
      <c r="AO8" s="45" t="n">
        <v>5</v>
      </c>
    </row>
    <row r="9" s="46" customFormat="true" ht="24.95" hidden="false" customHeight="true" outlineLevel="0" collapsed="false">
      <c r="A9" s="34" t="n">
        <v>6</v>
      </c>
      <c r="B9" s="35"/>
      <c r="C9" s="36"/>
      <c r="D9" s="35"/>
      <c r="E9" s="37"/>
      <c r="F9" s="39"/>
      <c r="G9" s="39" t="e">
        <f aca="false">LOOKUP(F9,'Tableau de Points'!$A$2:$A$73,'Tableau de Points'!$B$2:$B$73)</f>
        <v>#N/A</v>
      </c>
      <c r="H9" s="39"/>
      <c r="I9" s="39" t="e">
        <f aca="false">LOOKUP(H9,'Tableau de Points'!$A$2:$A$73,'Tableau de Points'!$B$2:$B$73)</f>
        <v>#N/A</v>
      </c>
      <c r="J9" s="39"/>
      <c r="K9" s="39" t="e">
        <f aca="false">LOOKUP(J9,'Tableau de Points'!$A$2:$A$73,'Tableau de Points'!$B$2:$B$73)</f>
        <v>#N/A</v>
      </c>
      <c r="L9" s="39"/>
      <c r="M9" s="39" t="e">
        <f aca="false">LOOKUP(L9,'Tableau de Points'!$A$2:$A$73,'Tableau de Points'!$B$2:$B$73)</f>
        <v>#N/A</v>
      </c>
      <c r="N9" s="39"/>
      <c r="O9" s="39" t="e">
        <f aca="false">LOOKUP(N9,'Tableau de Points'!$A$2:$A$73,'Tableau de Points'!$B$2:$B$73)</f>
        <v>#N/A</v>
      </c>
      <c r="P9" s="39"/>
      <c r="Q9" s="39" t="e">
        <f aca="false">LOOKUP(P9,'Tableau de Points'!$A$2:$A$73,'Tableau de Points'!$B$2:$B$73)</f>
        <v>#N/A</v>
      </c>
      <c r="R9" s="39"/>
      <c r="S9" s="39" t="e">
        <f aca="false">LOOKUP(R9,'Tableau de Points'!$A$2:$A$73,'Tableau de Points'!$B$2:$B$73)</f>
        <v>#N/A</v>
      </c>
      <c r="T9" s="39"/>
      <c r="U9" s="39" t="e">
        <f aca="false">LOOKUP(T9,'Tableau de Points'!$A$2:$A$73,'Tableau de Points'!$B$2:$B$73)</f>
        <v>#N/A</v>
      </c>
      <c r="V9" s="39"/>
      <c r="W9" s="39" t="e">
        <f aca="false">LOOKUP(V9,'Tableau de Points'!$A$2:$A$73,'Tableau de Points'!$B$2:$B$73)</f>
        <v>#N/A</v>
      </c>
      <c r="X9" s="39"/>
      <c r="Y9" s="39" t="e">
        <f aca="false">LOOKUP(X9,'Tableau de Points'!$A$2:$A$73,'Tableau de Points'!$B$2:$B$73)</f>
        <v>#N/A</v>
      </c>
      <c r="Z9" s="39"/>
      <c r="AA9" s="39" t="e">
        <f aca="false">LOOKUP(Z9,'Tableau de Points'!$A$2:$A$73,'Tableau de Points'!$B$2:$B$73)</f>
        <v>#N/A</v>
      </c>
      <c r="AB9" s="39"/>
      <c r="AC9" s="39" t="e">
        <f aca="false">LOOKUP(AB9,'Tableau de Points'!$A$2:$A$73,'Tableau de Points'!$B$2:$B$73)</f>
        <v>#N/A</v>
      </c>
      <c r="AD9" s="39"/>
      <c r="AE9" s="39" t="e">
        <f aca="false">LOOKUP(AD9,'Tableau de Points'!$A$2:$A$73,'Tableau de Points'!$B$2:$B$73)</f>
        <v>#N/A</v>
      </c>
      <c r="AF9" s="39"/>
      <c r="AG9" s="39" t="e">
        <f aca="false">LOOKUP(AF9,'Tableau de Points'!$A$2:$A$73,'Tableau de Points'!$B$2:$B$73)</f>
        <v>#N/A</v>
      </c>
      <c r="AH9" s="40"/>
      <c r="AI9" s="41" t="e">
        <f aca="false">G9+I9+K9+M9+O9+Q9+S9+U9+W9+Y9+AA9+AC9+AE9+AG9</f>
        <v>#N/A</v>
      </c>
      <c r="AJ9" s="47"/>
      <c r="AK9" s="40"/>
      <c r="AL9" s="43" t="n">
        <v>6</v>
      </c>
      <c r="AM9" s="44"/>
      <c r="AN9" s="44"/>
      <c r="AO9" s="45" t="n">
        <v>6</v>
      </c>
    </row>
    <row r="10" s="46" customFormat="true" ht="24.95" hidden="false" customHeight="true" outlineLevel="0" collapsed="false">
      <c r="A10" s="34" t="n">
        <v>7</v>
      </c>
      <c r="B10" s="66"/>
      <c r="C10" s="66"/>
      <c r="D10" s="66"/>
      <c r="E10" s="37"/>
      <c r="F10" s="39"/>
      <c r="G10" s="39" t="e">
        <f aca="false">LOOKUP(F10,'Tableau de Points'!$A$2:$A$73,'Tableau de Points'!$B$2:$B$73)</f>
        <v>#N/A</v>
      </c>
      <c r="H10" s="39"/>
      <c r="I10" s="39" t="e">
        <f aca="false">LOOKUP(H10,'Tableau de Points'!$A$2:$A$73,'Tableau de Points'!$B$2:$B$73)</f>
        <v>#N/A</v>
      </c>
      <c r="J10" s="39"/>
      <c r="K10" s="39" t="e">
        <f aca="false">LOOKUP(J10,'Tableau de Points'!$A$2:$A$73,'Tableau de Points'!$B$2:$B$73)</f>
        <v>#N/A</v>
      </c>
      <c r="L10" s="39"/>
      <c r="M10" s="39" t="e">
        <f aca="false">LOOKUP(L10,'Tableau de Points'!$A$2:$A$73,'Tableau de Points'!$B$2:$B$73)</f>
        <v>#N/A</v>
      </c>
      <c r="N10" s="39"/>
      <c r="O10" s="39" t="e">
        <f aca="false">LOOKUP(N10,'Tableau de Points'!$A$2:$A$73,'Tableau de Points'!$B$2:$B$73)</f>
        <v>#N/A</v>
      </c>
      <c r="P10" s="39"/>
      <c r="Q10" s="39" t="e">
        <f aca="false">LOOKUP(P10,'Tableau de Points'!$A$2:$A$73,'Tableau de Points'!$B$2:$B$73)</f>
        <v>#N/A</v>
      </c>
      <c r="R10" s="39"/>
      <c r="S10" s="39" t="e">
        <f aca="false">LOOKUP(R10,'Tableau de Points'!$A$2:$A$73,'Tableau de Points'!$B$2:$B$73)</f>
        <v>#N/A</v>
      </c>
      <c r="T10" s="39"/>
      <c r="U10" s="39" t="e">
        <f aca="false">LOOKUP(T10,'Tableau de Points'!$A$2:$A$73,'Tableau de Points'!$B$2:$B$73)</f>
        <v>#N/A</v>
      </c>
      <c r="V10" s="39"/>
      <c r="W10" s="39" t="e">
        <f aca="false">LOOKUP(V10,'Tableau de Points'!$A$2:$A$73,'Tableau de Points'!$B$2:$B$73)</f>
        <v>#N/A</v>
      </c>
      <c r="X10" s="39"/>
      <c r="Y10" s="39" t="e">
        <f aca="false">LOOKUP(X10,'Tableau de Points'!$A$2:$A$73,'Tableau de Points'!$B$2:$B$73)</f>
        <v>#N/A</v>
      </c>
      <c r="Z10" s="39"/>
      <c r="AA10" s="39" t="e">
        <f aca="false">LOOKUP(Z10,'Tableau de Points'!$A$2:$A$73,'Tableau de Points'!$B$2:$B$73)</f>
        <v>#N/A</v>
      </c>
      <c r="AB10" s="39"/>
      <c r="AC10" s="39" t="e">
        <f aca="false">LOOKUP(AB10,'Tableau de Points'!$A$2:$A$73,'Tableau de Points'!$B$2:$B$73)</f>
        <v>#N/A</v>
      </c>
      <c r="AD10" s="39"/>
      <c r="AE10" s="39" t="e">
        <f aca="false">LOOKUP(AD10,'Tableau de Points'!$A$2:$A$73,'Tableau de Points'!$B$2:$B$73)</f>
        <v>#N/A</v>
      </c>
      <c r="AF10" s="39"/>
      <c r="AG10" s="39" t="e">
        <f aca="false">LOOKUP(AF10,'Tableau de Points'!$A$2:$A$73,'Tableau de Points'!$B$2:$B$73)</f>
        <v>#N/A</v>
      </c>
      <c r="AH10" s="40"/>
      <c r="AI10" s="41" t="e">
        <f aca="false">G10+I10+K10+M10+O10+Q10+S10+U10+W10+Y10+AA10+AC10+AE10+AG10</f>
        <v>#N/A</v>
      </c>
      <c r="AJ10" s="47"/>
      <c r="AK10" s="40"/>
      <c r="AL10" s="43" t="n">
        <v>7</v>
      </c>
      <c r="AM10" s="44"/>
      <c r="AN10" s="44"/>
      <c r="AO10" s="45" t="n">
        <v>7</v>
      </c>
    </row>
    <row r="11" s="46" customFormat="true" ht="24.95" hidden="false" customHeight="true" outlineLevel="0" collapsed="false">
      <c r="A11" s="34" t="n">
        <v>8</v>
      </c>
      <c r="B11" s="66"/>
      <c r="C11" s="66"/>
      <c r="D11" s="66"/>
      <c r="E11" s="37"/>
      <c r="F11" s="39"/>
      <c r="G11" s="39" t="e">
        <f aca="false">LOOKUP(F11,'Tableau de Points'!$A$2:$A$73,'Tableau de Points'!$B$2:$B$73)</f>
        <v>#N/A</v>
      </c>
      <c r="H11" s="39"/>
      <c r="I11" s="39" t="e">
        <f aca="false">LOOKUP(H11,'Tableau de Points'!$A$2:$A$73,'Tableau de Points'!$B$2:$B$73)</f>
        <v>#N/A</v>
      </c>
      <c r="J11" s="39"/>
      <c r="K11" s="39" t="e">
        <f aca="false">LOOKUP(J11,'Tableau de Points'!$A$2:$A$73,'Tableau de Points'!$B$2:$B$73)</f>
        <v>#N/A</v>
      </c>
      <c r="L11" s="39"/>
      <c r="M11" s="39" t="e">
        <f aca="false">LOOKUP(L11,'Tableau de Points'!$A$2:$A$73,'Tableau de Points'!$B$2:$B$73)</f>
        <v>#N/A</v>
      </c>
      <c r="N11" s="39"/>
      <c r="O11" s="39" t="e">
        <f aca="false">LOOKUP(N11,'Tableau de Points'!$A$2:$A$73,'Tableau de Points'!$B$2:$B$73)</f>
        <v>#N/A</v>
      </c>
      <c r="P11" s="39"/>
      <c r="Q11" s="39" t="e">
        <f aca="false">LOOKUP(P11,'Tableau de Points'!$A$2:$A$73,'Tableau de Points'!$B$2:$B$73)</f>
        <v>#N/A</v>
      </c>
      <c r="R11" s="39"/>
      <c r="S11" s="39" t="e">
        <f aca="false">LOOKUP(R11,'Tableau de Points'!$A$2:$A$73,'Tableau de Points'!$B$2:$B$73)</f>
        <v>#N/A</v>
      </c>
      <c r="T11" s="39"/>
      <c r="U11" s="39" t="e">
        <f aca="false">LOOKUP(T11,'Tableau de Points'!$A$2:$A$73,'Tableau de Points'!$B$2:$B$73)</f>
        <v>#N/A</v>
      </c>
      <c r="V11" s="39"/>
      <c r="W11" s="39" t="e">
        <f aca="false">LOOKUP(V11,'Tableau de Points'!$A$2:$A$73,'Tableau de Points'!$B$2:$B$73)</f>
        <v>#N/A</v>
      </c>
      <c r="X11" s="39"/>
      <c r="Y11" s="39" t="e">
        <f aca="false">LOOKUP(X11,'Tableau de Points'!$A$2:$A$73,'Tableau de Points'!$B$2:$B$73)</f>
        <v>#N/A</v>
      </c>
      <c r="Z11" s="39"/>
      <c r="AA11" s="39" t="e">
        <f aca="false">LOOKUP(Z11,'Tableau de Points'!$A$2:$A$73,'Tableau de Points'!$B$2:$B$73)</f>
        <v>#N/A</v>
      </c>
      <c r="AB11" s="39"/>
      <c r="AC11" s="39" t="e">
        <f aca="false">LOOKUP(AB11,'Tableau de Points'!$A$2:$A$73,'Tableau de Points'!$B$2:$B$73)</f>
        <v>#N/A</v>
      </c>
      <c r="AD11" s="39"/>
      <c r="AE11" s="39" t="e">
        <f aca="false">LOOKUP(AD11,'Tableau de Points'!$A$2:$A$73,'Tableau de Points'!$B$2:$B$73)</f>
        <v>#N/A</v>
      </c>
      <c r="AF11" s="39"/>
      <c r="AG11" s="39" t="e">
        <f aca="false">LOOKUP(AF11,'Tableau de Points'!$A$2:$A$73,'Tableau de Points'!$B$2:$B$73)</f>
        <v>#N/A</v>
      </c>
      <c r="AH11" s="40"/>
      <c r="AI11" s="41" t="e">
        <f aca="false">G11+I11+K11+M11+O11+Q11+S11+U11+W11+Y11+AA11+AC11+AE11+AG11</f>
        <v>#N/A</v>
      </c>
      <c r="AJ11" s="47"/>
      <c r="AK11" s="40"/>
      <c r="AL11" s="43" t="n">
        <v>8</v>
      </c>
      <c r="AM11" s="44"/>
      <c r="AN11" s="44"/>
      <c r="AO11" s="45" t="n">
        <v>8</v>
      </c>
    </row>
    <row r="12" s="46" customFormat="true" ht="24.95" hidden="false" customHeight="true" outlineLevel="0" collapsed="false">
      <c r="A12" s="34" t="n">
        <v>9</v>
      </c>
      <c r="B12" s="66"/>
      <c r="C12" s="66"/>
      <c r="D12" s="66"/>
      <c r="E12" s="37"/>
      <c r="F12" s="39"/>
      <c r="G12" s="39" t="e">
        <f aca="false">LOOKUP(F12,'Tableau de Points'!$A$2:$A$73,'Tableau de Points'!$B$2:$B$73)</f>
        <v>#N/A</v>
      </c>
      <c r="H12" s="39"/>
      <c r="I12" s="39" t="e">
        <f aca="false">LOOKUP(H12,'Tableau de Points'!$A$2:$A$73,'Tableau de Points'!$B$2:$B$73)</f>
        <v>#N/A</v>
      </c>
      <c r="J12" s="39"/>
      <c r="K12" s="39" t="e">
        <f aca="false">LOOKUP(J12,'Tableau de Points'!$A$2:$A$73,'Tableau de Points'!$B$2:$B$73)</f>
        <v>#N/A</v>
      </c>
      <c r="L12" s="39"/>
      <c r="M12" s="39" t="e">
        <f aca="false">LOOKUP(L12,'Tableau de Points'!$A$2:$A$73,'Tableau de Points'!$B$2:$B$73)</f>
        <v>#N/A</v>
      </c>
      <c r="N12" s="39"/>
      <c r="O12" s="39" t="e">
        <f aca="false">LOOKUP(N12,'Tableau de Points'!$A$2:$A$73,'Tableau de Points'!$B$2:$B$73)</f>
        <v>#N/A</v>
      </c>
      <c r="P12" s="39"/>
      <c r="Q12" s="39" t="e">
        <f aca="false">LOOKUP(P12,'Tableau de Points'!$A$2:$A$73,'Tableau de Points'!$B$2:$B$73)</f>
        <v>#N/A</v>
      </c>
      <c r="R12" s="39"/>
      <c r="S12" s="39" t="e">
        <f aca="false">LOOKUP(R12,'Tableau de Points'!$A$2:$A$73,'Tableau de Points'!$B$2:$B$73)</f>
        <v>#N/A</v>
      </c>
      <c r="T12" s="39"/>
      <c r="U12" s="39" t="e">
        <f aca="false">LOOKUP(T12,'Tableau de Points'!$A$2:$A$73,'Tableau de Points'!$B$2:$B$73)</f>
        <v>#N/A</v>
      </c>
      <c r="V12" s="39"/>
      <c r="W12" s="39" t="e">
        <f aca="false">LOOKUP(V12,'Tableau de Points'!$A$2:$A$73,'Tableau de Points'!$B$2:$B$73)</f>
        <v>#N/A</v>
      </c>
      <c r="X12" s="39"/>
      <c r="Y12" s="39" t="e">
        <f aca="false">LOOKUP(X12,'Tableau de Points'!$A$2:$A$73,'Tableau de Points'!$B$2:$B$73)</f>
        <v>#N/A</v>
      </c>
      <c r="Z12" s="39"/>
      <c r="AA12" s="39" t="e">
        <f aca="false">LOOKUP(Z12,'Tableau de Points'!$A$2:$A$73,'Tableau de Points'!$B$2:$B$73)</f>
        <v>#N/A</v>
      </c>
      <c r="AB12" s="39"/>
      <c r="AC12" s="39" t="e">
        <f aca="false">LOOKUP(AB12,'Tableau de Points'!$A$2:$A$73,'Tableau de Points'!$B$2:$B$73)</f>
        <v>#N/A</v>
      </c>
      <c r="AD12" s="39"/>
      <c r="AE12" s="39" t="e">
        <f aca="false">LOOKUP(AD12,'Tableau de Points'!$A$2:$A$73,'Tableau de Points'!$B$2:$B$73)</f>
        <v>#N/A</v>
      </c>
      <c r="AF12" s="39"/>
      <c r="AG12" s="39" t="e">
        <f aca="false">LOOKUP(AF12,'Tableau de Points'!$A$2:$A$73,'Tableau de Points'!$B$2:$B$73)</f>
        <v>#N/A</v>
      </c>
      <c r="AH12" s="40"/>
      <c r="AI12" s="41" t="e">
        <f aca="false">G12+I12+K12+M12+O12+Q12+S12+U12+W12+Y12+AA12+AC12+AE12+AG12</f>
        <v>#N/A</v>
      </c>
      <c r="AJ12" s="47"/>
      <c r="AK12" s="40"/>
      <c r="AL12" s="43" t="n">
        <v>9</v>
      </c>
      <c r="AM12" s="44"/>
      <c r="AN12" s="44"/>
      <c r="AO12" s="45" t="n">
        <v>9</v>
      </c>
    </row>
    <row r="13" s="46" customFormat="true" ht="24.95" hidden="false" customHeight="true" outlineLevel="0" collapsed="false">
      <c r="A13" s="34" t="n">
        <v>10</v>
      </c>
      <c r="B13" s="66"/>
      <c r="C13" s="66"/>
      <c r="D13" s="66"/>
      <c r="E13" s="37"/>
      <c r="F13" s="39"/>
      <c r="G13" s="39" t="e">
        <f aca="false">LOOKUP(F13,'Tableau de Points'!$A$2:$A$73,'Tableau de Points'!$B$2:$B$73)</f>
        <v>#N/A</v>
      </c>
      <c r="H13" s="39"/>
      <c r="I13" s="39" t="e">
        <f aca="false">LOOKUP(H13,'Tableau de Points'!$A$2:$A$73,'Tableau de Points'!$B$2:$B$73)</f>
        <v>#N/A</v>
      </c>
      <c r="J13" s="39"/>
      <c r="K13" s="39" t="e">
        <f aca="false">LOOKUP(J13,'Tableau de Points'!$A$2:$A$73,'Tableau de Points'!$B$2:$B$73)</f>
        <v>#N/A</v>
      </c>
      <c r="L13" s="39"/>
      <c r="M13" s="39" t="e">
        <f aca="false">LOOKUP(L13,'Tableau de Points'!$A$2:$A$73,'Tableau de Points'!$B$2:$B$73)</f>
        <v>#N/A</v>
      </c>
      <c r="N13" s="39"/>
      <c r="O13" s="39" t="e">
        <f aca="false">LOOKUP(N13,'Tableau de Points'!$A$2:$A$73,'Tableau de Points'!$B$2:$B$73)</f>
        <v>#N/A</v>
      </c>
      <c r="P13" s="39"/>
      <c r="Q13" s="39" t="e">
        <f aca="false">LOOKUP(P13,'Tableau de Points'!$A$2:$A$73,'Tableau de Points'!$B$2:$B$73)</f>
        <v>#N/A</v>
      </c>
      <c r="R13" s="39"/>
      <c r="S13" s="39" t="e">
        <f aca="false">LOOKUP(R13,'Tableau de Points'!$A$2:$A$73,'Tableau de Points'!$B$2:$B$73)</f>
        <v>#N/A</v>
      </c>
      <c r="T13" s="39"/>
      <c r="U13" s="39" t="e">
        <f aca="false">LOOKUP(T13,'Tableau de Points'!$A$2:$A$73,'Tableau de Points'!$B$2:$B$73)</f>
        <v>#N/A</v>
      </c>
      <c r="V13" s="39"/>
      <c r="W13" s="39" t="e">
        <f aca="false">LOOKUP(V13,'Tableau de Points'!$A$2:$A$73,'Tableau de Points'!$B$2:$B$73)</f>
        <v>#N/A</v>
      </c>
      <c r="X13" s="39"/>
      <c r="Y13" s="39" t="e">
        <f aca="false">LOOKUP(X13,'Tableau de Points'!$A$2:$A$73,'Tableau de Points'!$B$2:$B$73)</f>
        <v>#N/A</v>
      </c>
      <c r="Z13" s="39"/>
      <c r="AA13" s="39" t="e">
        <f aca="false">LOOKUP(Z13,'Tableau de Points'!$A$2:$A$73,'Tableau de Points'!$B$2:$B$73)</f>
        <v>#N/A</v>
      </c>
      <c r="AB13" s="39"/>
      <c r="AC13" s="39" t="e">
        <f aca="false">LOOKUP(AB13,'Tableau de Points'!$A$2:$A$73,'Tableau de Points'!$B$2:$B$73)</f>
        <v>#N/A</v>
      </c>
      <c r="AD13" s="39"/>
      <c r="AE13" s="39" t="e">
        <f aca="false">LOOKUP(AD13,'Tableau de Points'!$A$2:$A$73,'Tableau de Points'!$B$2:$B$73)</f>
        <v>#N/A</v>
      </c>
      <c r="AF13" s="39"/>
      <c r="AG13" s="39" t="e">
        <f aca="false">LOOKUP(AF13,'Tableau de Points'!$A$2:$A$73,'Tableau de Points'!$B$2:$B$73)</f>
        <v>#N/A</v>
      </c>
      <c r="AH13" s="40"/>
      <c r="AI13" s="41" t="e">
        <f aca="false">G13+I13+K13+M13+O13+Q13+S13+U13+W13+Y13+AA13+AC13+AE13+AG13</f>
        <v>#N/A</v>
      </c>
      <c r="AJ13" s="47"/>
      <c r="AK13" s="40"/>
      <c r="AL13" s="43" t="n">
        <v>10</v>
      </c>
      <c r="AM13" s="44"/>
      <c r="AN13" s="44"/>
      <c r="AO13" s="45" t="n">
        <v>10</v>
      </c>
    </row>
    <row r="14" s="46" customFormat="true" ht="24.95" hidden="false" customHeight="true" outlineLevel="0" collapsed="false">
      <c r="A14" s="34" t="n">
        <v>11</v>
      </c>
      <c r="B14" s="66"/>
      <c r="C14" s="66"/>
      <c r="D14" s="66"/>
      <c r="E14" s="37"/>
      <c r="F14" s="39"/>
      <c r="G14" s="39" t="e">
        <f aca="false">LOOKUP(F14,'Tableau de Points'!$A$2:$A$73,'Tableau de Points'!$B$2:$B$73)</f>
        <v>#N/A</v>
      </c>
      <c r="H14" s="39"/>
      <c r="I14" s="39" t="e">
        <f aca="false">LOOKUP(H14,'Tableau de Points'!$A$2:$A$73,'Tableau de Points'!$B$2:$B$73)</f>
        <v>#N/A</v>
      </c>
      <c r="J14" s="39"/>
      <c r="K14" s="39" t="e">
        <f aca="false">LOOKUP(J14,'Tableau de Points'!$A$2:$A$73,'Tableau de Points'!$B$2:$B$73)</f>
        <v>#N/A</v>
      </c>
      <c r="L14" s="39"/>
      <c r="M14" s="39" t="e">
        <f aca="false">LOOKUP(L14,'Tableau de Points'!$A$2:$A$73,'Tableau de Points'!$B$2:$B$73)</f>
        <v>#N/A</v>
      </c>
      <c r="N14" s="39"/>
      <c r="O14" s="39" t="e">
        <f aca="false">LOOKUP(N14,'Tableau de Points'!$A$2:$A$73,'Tableau de Points'!$B$2:$B$73)</f>
        <v>#N/A</v>
      </c>
      <c r="P14" s="39"/>
      <c r="Q14" s="39" t="e">
        <f aca="false">LOOKUP(P14,'Tableau de Points'!$A$2:$A$73,'Tableau de Points'!$B$2:$B$73)</f>
        <v>#N/A</v>
      </c>
      <c r="R14" s="39"/>
      <c r="S14" s="39" t="e">
        <f aca="false">LOOKUP(R14,'Tableau de Points'!$A$2:$A$73,'Tableau de Points'!$B$2:$B$73)</f>
        <v>#N/A</v>
      </c>
      <c r="T14" s="39"/>
      <c r="U14" s="39" t="e">
        <f aca="false">LOOKUP(T14,'Tableau de Points'!$A$2:$A$73,'Tableau de Points'!$B$2:$B$73)</f>
        <v>#N/A</v>
      </c>
      <c r="V14" s="39"/>
      <c r="W14" s="39" t="e">
        <f aca="false">LOOKUP(V14,'Tableau de Points'!$A$2:$A$73,'Tableau de Points'!$B$2:$B$73)</f>
        <v>#N/A</v>
      </c>
      <c r="X14" s="39"/>
      <c r="Y14" s="39" t="e">
        <f aca="false">LOOKUP(X14,'Tableau de Points'!$A$2:$A$73,'Tableau de Points'!$B$2:$B$73)</f>
        <v>#N/A</v>
      </c>
      <c r="Z14" s="39"/>
      <c r="AA14" s="39" t="e">
        <f aca="false">LOOKUP(Z14,'Tableau de Points'!$A$2:$A$73,'Tableau de Points'!$B$2:$B$73)</f>
        <v>#N/A</v>
      </c>
      <c r="AB14" s="39"/>
      <c r="AC14" s="39" t="e">
        <f aca="false">LOOKUP(AB14,'Tableau de Points'!$A$2:$A$73,'Tableau de Points'!$B$2:$B$73)</f>
        <v>#N/A</v>
      </c>
      <c r="AD14" s="39"/>
      <c r="AE14" s="39" t="e">
        <f aca="false">LOOKUP(AD14,'Tableau de Points'!$A$2:$A$73,'Tableau de Points'!$B$2:$B$73)</f>
        <v>#N/A</v>
      </c>
      <c r="AF14" s="39"/>
      <c r="AG14" s="39" t="e">
        <f aca="false">LOOKUP(AF14,'Tableau de Points'!$A$2:$A$73,'Tableau de Points'!$B$2:$B$73)</f>
        <v>#N/A</v>
      </c>
      <c r="AH14" s="40"/>
      <c r="AI14" s="41" t="e">
        <f aca="false">G14+I14+K14+M14+O14+Q14+S14+U14+W14+Y14+AA14+AC14+AE14+AG14</f>
        <v>#N/A</v>
      </c>
      <c r="AJ14" s="47"/>
      <c r="AK14" s="40"/>
      <c r="AL14" s="43" t="n">
        <v>11</v>
      </c>
      <c r="AM14" s="44"/>
      <c r="AN14" s="44"/>
      <c r="AO14" s="45" t="n">
        <v>11</v>
      </c>
    </row>
    <row r="15" s="46" customFormat="true" ht="24.95" hidden="false" customHeight="true" outlineLevel="0" collapsed="false">
      <c r="A15" s="34" t="n">
        <v>12</v>
      </c>
      <c r="B15" s="66"/>
      <c r="C15" s="66"/>
      <c r="D15" s="66"/>
      <c r="E15" s="37"/>
      <c r="F15" s="39"/>
      <c r="G15" s="39" t="e">
        <f aca="false">LOOKUP(F15,'Tableau de Points'!$A$2:$A$73,'Tableau de Points'!$B$2:$B$73)</f>
        <v>#N/A</v>
      </c>
      <c r="H15" s="39"/>
      <c r="I15" s="39" t="e">
        <f aca="false">LOOKUP(H15,'Tableau de Points'!$A$2:$A$73,'Tableau de Points'!$B$2:$B$73)</f>
        <v>#N/A</v>
      </c>
      <c r="J15" s="39"/>
      <c r="K15" s="39" t="e">
        <f aca="false">LOOKUP(J15,'Tableau de Points'!$A$2:$A$73,'Tableau de Points'!$B$2:$B$73)</f>
        <v>#N/A</v>
      </c>
      <c r="L15" s="39"/>
      <c r="M15" s="39" t="e">
        <f aca="false">LOOKUP(L15,'Tableau de Points'!$A$2:$A$73,'Tableau de Points'!$B$2:$B$73)</f>
        <v>#N/A</v>
      </c>
      <c r="N15" s="39"/>
      <c r="O15" s="39" t="e">
        <f aca="false">LOOKUP(N15,'Tableau de Points'!$A$2:$A$73,'Tableau de Points'!$B$2:$B$73)</f>
        <v>#N/A</v>
      </c>
      <c r="P15" s="39"/>
      <c r="Q15" s="39" t="e">
        <f aca="false">LOOKUP(P15,'Tableau de Points'!$A$2:$A$73,'Tableau de Points'!$B$2:$B$73)</f>
        <v>#N/A</v>
      </c>
      <c r="R15" s="39"/>
      <c r="S15" s="39" t="e">
        <f aca="false">LOOKUP(R15,'Tableau de Points'!$A$2:$A$73,'Tableau de Points'!$B$2:$B$73)</f>
        <v>#N/A</v>
      </c>
      <c r="T15" s="39"/>
      <c r="U15" s="39" t="e">
        <f aca="false">LOOKUP(T15,'Tableau de Points'!$A$2:$A$73,'Tableau de Points'!$B$2:$B$73)</f>
        <v>#N/A</v>
      </c>
      <c r="V15" s="39"/>
      <c r="W15" s="39" t="e">
        <f aca="false">LOOKUP(V15,'Tableau de Points'!$A$2:$A$73,'Tableau de Points'!$B$2:$B$73)</f>
        <v>#N/A</v>
      </c>
      <c r="X15" s="39"/>
      <c r="Y15" s="39" t="e">
        <f aca="false">LOOKUP(X15,'Tableau de Points'!$A$2:$A$73,'Tableau de Points'!$B$2:$B$73)</f>
        <v>#N/A</v>
      </c>
      <c r="Z15" s="39"/>
      <c r="AA15" s="39" t="e">
        <f aca="false">LOOKUP(Z15,'Tableau de Points'!$A$2:$A$73,'Tableau de Points'!$B$2:$B$73)</f>
        <v>#N/A</v>
      </c>
      <c r="AB15" s="39"/>
      <c r="AC15" s="39" t="e">
        <f aca="false">LOOKUP(AB15,'Tableau de Points'!$A$2:$A$73,'Tableau de Points'!$B$2:$B$73)</f>
        <v>#N/A</v>
      </c>
      <c r="AD15" s="39"/>
      <c r="AE15" s="39" t="e">
        <f aca="false">LOOKUP(AD15,'Tableau de Points'!$A$2:$A$73,'Tableau de Points'!$B$2:$B$73)</f>
        <v>#N/A</v>
      </c>
      <c r="AF15" s="39"/>
      <c r="AG15" s="39" t="e">
        <f aca="false">LOOKUP(AF15,'Tableau de Points'!$A$2:$A$73,'Tableau de Points'!$B$2:$B$73)</f>
        <v>#N/A</v>
      </c>
      <c r="AH15" s="40"/>
      <c r="AI15" s="41" t="e">
        <f aca="false">G15+I15+K15+M15+O15+Q15+S15+U15+W15+Y15+AA15+AC15+AE15+AG15</f>
        <v>#N/A</v>
      </c>
      <c r="AJ15" s="47"/>
      <c r="AK15" s="40"/>
      <c r="AL15" s="43" t="n">
        <v>12</v>
      </c>
      <c r="AM15" s="44"/>
      <c r="AN15" s="44"/>
      <c r="AO15" s="45" t="n">
        <v>12</v>
      </c>
    </row>
    <row r="16" s="46" customFormat="true" ht="24.95" hidden="false" customHeight="true" outlineLevel="0" collapsed="false">
      <c r="A16" s="34" t="n">
        <v>13</v>
      </c>
      <c r="B16" s="66"/>
      <c r="C16" s="66"/>
      <c r="D16" s="66"/>
      <c r="E16" s="37"/>
      <c r="F16" s="39"/>
      <c r="G16" s="39" t="e">
        <f aca="false">LOOKUP(F16,'Tableau de Points'!$A$2:$A$73,'Tableau de Points'!$B$2:$B$73)</f>
        <v>#N/A</v>
      </c>
      <c r="H16" s="39"/>
      <c r="I16" s="39" t="e">
        <f aca="false">LOOKUP(H16,'Tableau de Points'!$A$2:$A$73,'Tableau de Points'!$B$2:$B$73)</f>
        <v>#N/A</v>
      </c>
      <c r="J16" s="39"/>
      <c r="K16" s="39" t="e">
        <f aca="false">LOOKUP(J16,'Tableau de Points'!$A$2:$A$73,'Tableau de Points'!$B$2:$B$73)</f>
        <v>#N/A</v>
      </c>
      <c r="L16" s="39"/>
      <c r="M16" s="39" t="e">
        <f aca="false">LOOKUP(L16,'Tableau de Points'!$A$2:$A$73,'Tableau de Points'!$B$2:$B$73)</f>
        <v>#N/A</v>
      </c>
      <c r="N16" s="39"/>
      <c r="O16" s="39" t="e">
        <f aca="false">LOOKUP(N16,'Tableau de Points'!$A$2:$A$73,'Tableau de Points'!$B$2:$B$73)</f>
        <v>#N/A</v>
      </c>
      <c r="P16" s="39"/>
      <c r="Q16" s="39" t="e">
        <f aca="false">LOOKUP(P16,'Tableau de Points'!$A$2:$A$73,'Tableau de Points'!$B$2:$B$73)</f>
        <v>#N/A</v>
      </c>
      <c r="R16" s="39"/>
      <c r="S16" s="39" t="e">
        <f aca="false">LOOKUP(R16,'Tableau de Points'!$A$2:$A$73,'Tableau de Points'!$B$2:$B$73)</f>
        <v>#N/A</v>
      </c>
      <c r="T16" s="39"/>
      <c r="U16" s="39" t="e">
        <f aca="false">LOOKUP(T16,'Tableau de Points'!$A$2:$A$73,'Tableau de Points'!$B$2:$B$73)</f>
        <v>#N/A</v>
      </c>
      <c r="V16" s="39"/>
      <c r="W16" s="39" t="e">
        <f aca="false">LOOKUP(V16,'Tableau de Points'!$A$2:$A$73,'Tableau de Points'!$B$2:$B$73)</f>
        <v>#N/A</v>
      </c>
      <c r="X16" s="39"/>
      <c r="Y16" s="39" t="e">
        <f aca="false">LOOKUP(X16,'Tableau de Points'!$A$2:$A$73,'Tableau de Points'!$B$2:$B$73)</f>
        <v>#N/A</v>
      </c>
      <c r="Z16" s="39"/>
      <c r="AA16" s="39" t="e">
        <f aca="false">LOOKUP(Z16,'Tableau de Points'!$A$2:$A$73,'Tableau de Points'!$B$2:$B$73)</f>
        <v>#N/A</v>
      </c>
      <c r="AB16" s="39"/>
      <c r="AC16" s="39" t="e">
        <f aca="false">LOOKUP(AB16,'Tableau de Points'!$A$2:$A$73,'Tableau de Points'!$B$2:$B$73)</f>
        <v>#N/A</v>
      </c>
      <c r="AD16" s="39"/>
      <c r="AE16" s="39" t="e">
        <f aca="false">LOOKUP(AD16,'Tableau de Points'!$A$2:$A$73,'Tableau de Points'!$B$2:$B$73)</f>
        <v>#N/A</v>
      </c>
      <c r="AF16" s="39"/>
      <c r="AG16" s="39" t="e">
        <f aca="false">LOOKUP(AF16,'Tableau de Points'!$A$2:$A$73,'Tableau de Points'!$B$2:$B$73)</f>
        <v>#N/A</v>
      </c>
      <c r="AH16" s="40"/>
      <c r="AI16" s="41" t="e">
        <f aca="false">G16+I16+K16+M16+O16+Q16+S16+U16+W16+Y16+AA16+AC16+AE16+AG16</f>
        <v>#N/A</v>
      </c>
      <c r="AJ16" s="47"/>
      <c r="AK16" s="40"/>
      <c r="AL16" s="43" t="n">
        <v>13</v>
      </c>
      <c r="AM16" s="44"/>
      <c r="AN16" s="44"/>
      <c r="AO16" s="45" t="n">
        <v>13</v>
      </c>
    </row>
    <row r="17" s="46" customFormat="true" ht="24.95" hidden="false" customHeight="true" outlineLevel="0" collapsed="false">
      <c r="A17" s="34" t="n">
        <v>14</v>
      </c>
      <c r="B17" s="66"/>
      <c r="C17" s="66"/>
      <c r="D17" s="66"/>
      <c r="E17" s="37"/>
      <c r="F17" s="39"/>
      <c r="G17" s="39" t="e">
        <f aca="false">LOOKUP(F17,'Tableau de Points'!$A$2:$A$73,'Tableau de Points'!$B$2:$B$73)</f>
        <v>#N/A</v>
      </c>
      <c r="H17" s="39"/>
      <c r="I17" s="39" t="e">
        <f aca="false">LOOKUP(H17,'Tableau de Points'!$A$2:$A$73,'Tableau de Points'!$B$2:$B$73)</f>
        <v>#N/A</v>
      </c>
      <c r="J17" s="39"/>
      <c r="K17" s="39" t="e">
        <f aca="false">LOOKUP(J17,'Tableau de Points'!$A$2:$A$73,'Tableau de Points'!$B$2:$B$73)</f>
        <v>#N/A</v>
      </c>
      <c r="L17" s="39"/>
      <c r="M17" s="39" t="e">
        <f aca="false">LOOKUP(L17,'Tableau de Points'!$A$2:$A$73,'Tableau de Points'!$B$2:$B$73)</f>
        <v>#N/A</v>
      </c>
      <c r="N17" s="39"/>
      <c r="O17" s="39" t="e">
        <f aca="false">LOOKUP(N17,'Tableau de Points'!$A$2:$A$73,'Tableau de Points'!$B$2:$B$73)</f>
        <v>#N/A</v>
      </c>
      <c r="P17" s="39"/>
      <c r="Q17" s="39" t="e">
        <f aca="false">LOOKUP(P17,'Tableau de Points'!$A$2:$A$73,'Tableau de Points'!$B$2:$B$73)</f>
        <v>#N/A</v>
      </c>
      <c r="R17" s="39"/>
      <c r="S17" s="39" t="e">
        <f aca="false">LOOKUP(R17,'Tableau de Points'!$A$2:$A$73,'Tableau de Points'!$B$2:$B$73)</f>
        <v>#N/A</v>
      </c>
      <c r="T17" s="39"/>
      <c r="U17" s="39" t="e">
        <f aca="false">LOOKUP(T17,'Tableau de Points'!$A$2:$A$73,'Tableau de Points'!$B$2:$B$73)</f>
        <v>#N/A</v>
      </c>
      <c r="V17" s="39"/>
      <c r="W17" s="39" t="e">
        <f aca="false">LOOKUP(V17,'Tableau de Points'!$A$2:$A$73,'Tableau de Points'!$B$2:$B$73)</f>
        <v>#N/A</v>
      </c>
      <c r="X17" s="39"/>
      <c r="Y17" s="39" t="e">
        <f aca="false">LOOKUP(X17,'Tableau de Points'!$A$2:$A$73,'Tableau de Points'!$B$2:$B$73)</f>
        <v>#N/A</v>
      </c>
      <c r="Z17" s="39"/>
      <c r="AA17" s="39" t="e">
        <f aca="false">LOOKUP(Z17,'Tableau de Points'!$A$2:$A$73,'Tableau de Points'!$B$2:$B$73)</f>
        <v>#N/A</v>
      </c>
      <c r="AB17" s="39"/>
      <c r="AC17" s="39" t="e">
        <f aca="false">LOOKUP(AB17,'Tableau de Points'!$A$2:$A$73,'Tableau de Points'!$B$2:$B$73)</f>
        <v>#N/A</v>
      </c>
      <c r="AD17" s="39"/>
      <c r="AE17" s="39" t="e">
        <f aca="false">LOOKUP(AD17,'Tableau de Points'!$A$2:$A$73,'Tableau de Points'!$B$2:$B$73)</f>
        <v>#N/A</v>
      </c>
      <c r="AF17" s="39"/>
      <c r="AG17" s="39" t="e">
        <f aca="false">LOOKUP(AF17,'Tableau de Points'!$A$2:$A$73,'Tableau de Points'!$B$2:$B$73)</f>
        <v>#N/A</v>
      </c>
      <c r="AH17" s="40"/>
      <c r="AI17" s="41" t="e">
        <f aca="false">G17+I17+K17+M17+O17+Q17+S17+U17+W17+Y17+AA17+AC17+AE17+AG17</f>
        <v>#N/A</v>
      </c>
      <c r="AJ17" s="47"/>
      <c r="AK17" s="40"/>
      <c r="AL17" s="43" t="n">
        <v>14</v>
      </c>
      <c r="AM17" s="44"/>
      <c r="AN17" s="44"/>
      <c r="AO17" s="45" t="n">
        <v>14</v>
      </c>
    </row>
    <row r="18" s="46" customFormat="true" ht="24.95" hidden="false" customHeight="true" outlineLevel="0" collapsed="false">
      <c r="A18" s="34" t="n">
        <v>15</v>
      </c>
      <c r="B18" s="66"/>
      <c r="C18" s="66"/>
      <c r="D18" s="66"/>
      <c r="E18" s="37"/>
      <c r="F18" s="39"/>
      <c r="G18" s="39" t="e">
        <f aca="false">LOOKUP(F18,'Tableau de Points'!$A$2:$A$73,'Tableau de Points'!$B$2:$B$73)</f>
        <v>#N/A</v>
      </c>
      <c r="H18" s="39"/>
      <c r="I18" s="39" t="e">
        <f aca="false">LOOKUP(H18,'Tableau de Points'!$A$2:$A$73,'Tableau de Points'!$B$2:$B$73)</f>
        <v>#N/A</v>
      </c>
      <c r="J18" s="39"/>
      <c r="K18" s="39" t="e">
        <f aca="false">LOOKUP(J18,'Tableau de Points'!$A$2:$A$73,'Tableau de Points'!$B$2:$B$73)</f>
        <v>#N/A</v>
      </c>
      <c r="L18" s="39"/>
      <c r="M18" s="39" t="e">
        <f aca="false">LOOKUP(L18,'Tableau de Points'!$A$2:$A$73,'Tableau de Points'!$B$2:$B$73)</f>
        <v>#N/A</v>
      </c>
      <c r="N18" s="39"/>
      <c r="O18" s="39" t="e">
        <f aca="false">LOOKUP(N18,'Tableau de Points'!$A$2:$A$73,'Tableau de Points'!$B$2:$B$73)</f>
        <v>#N/A</v>
      </c>
      <c r="P18" s="39"/>
      <c r="Q18" s="39" t="e">
        <f aca="false">LOOKUP(P18,'Tableau de Points'!$A$2:$A$73,'Tableau de Points'!$B$2:$B$73)</f>
        <v>#N/A</v>
      </c>
      <c r="R18" s="39"/>
      <c r="S18" s="39" t="e">
        <f aca="false">LOOKUP(R18,'Tableau de Points'!$A$2:$A$73,'Tableau de Points'!$B$2:$B$73)</f>
        <v>#N/A</v>
      </c>
      <c r="T18" s="39"/>
      <c r="U18" s="39" t="e">
        <f aca="false">LOOKUP(T18,'Tableau de Points'!$A$2:$A$73,'Tableau de Points'!$B$2:$B$73)</f>
        <v>#N/A</v>
      </c>
      <c r="V18" s="39"/>
      <c r="W18" s="39" t="e">
        <f aca="false">LOOKUP(V18,'Tableau de Points'!$A$2:$A$73,'Tableau de Points'!$B$2:$B$73)</f>
        <v>#N/A</v>
      </c>
      <c r="X18" s="39"/>
      <c r="Y18" s="39" t="e">
        <f aca="false">LOOKUP(X18,'Tableau de Points'!$A$2:$A$73,'Tableau de Points'!$B$2:$B$73)</f>
        <v>#N/A</v>
      </c>
      <c r="Z18" s="39"/>
      <c r="AA18" s="39" t="e">
        <f aca="false">LOOKUP(Z18,'Tableau de Points'!$A$2:$A$73,'Tableau de Points'!$B$2:$B$73)</f>
        <v>#N/A</v>
      </c>
      <c r="AB18" s="39"/>
      <c r="AC18" s="39" t="e">
        <f aca="false">LOOKUP(AB18,'Tableau de Points'!$A$2:$A$73,'Tableau de Points'!$B$2:$B$73)</f>
        <v>#N/A</v>
      </c>
      <c r="AD18" s="39"/>
      <c r="AE18" s="39" t="e">
        <f aca="false">LOOKUP(AD18,'Tableau de Points'!$A$2:$A$73,'Tableau de Points'!$B$2:$B$73)</f>
        <v>#N/A</v>
      </c>
      <c r="AF18" s="39"/>
      <c r="AG18" s="39" t="e">
        <f aca="false">LOOKUP(AF18,'Tableau de Points'!$A$2:$A$73,'Tableau de Points'!$B$2:$B$73)</f>
        <v>#N/A</v>
      </c>
      <c r="AH18" s="40"/>
      <c r="AI18" s="41" t="e">
        <f aca="false">G18+I18+K18+M18+O18+Q18+S18+U18+W18+Y18+AA18+AC18+AE18+AG18</f>
        <v>#N/A</v>
      </c>
      <c r="AJ18" s="47"/>
      <c r="AK18" s="40"/>
      <c r="AL18" s="43" t="n">
        <v>15</v>
      </c>
      <c r="AM18" s="44"/>
      <c r="AN18" s="44"/>
      <c r="AO18" s="45" t="n">
        <v>15</v>
      </c>
    </row>
    <row r="19" s="46" customFormat="true" ht="24.95" hidden="false" customHeight="true" outlineLevel="0" collapsed="false">
      <c r="A19" s="34" t="n">
        <v>16</v>
      </c>
      <c r="B19" s="67"/>
      <c r="C19" s="67"/>
      <c r="D19" s="67"/>
      <c r="E19" s="37"/>
      <c r="F19" s="39"/>
      <c r="G19" s="39" t="e">
        <f aca="false">LOOKUP(F19,'Tableau de Points'!$A$2:$A$73,'Tableau de Points'!$B$2:$B$73)</f>
        <v>#N/A</v>
      </c>
      <c r="H19" s="39"/>
      <c r="I19" s="39" t="e">
        <f aca="false">LOOKUP(H19,'Tableau de Points'!$A$2:$A$73,'Tableau de Points'!$B$2:$B$73)</f>
        <v>#N/A</v>
      </c>
      <c r="J19" s="39"/>
      <c r="K19" s="39" t="e">
        <f aca="false">LOOKUP(J19,'Tableau de Points'!$A$2:$A$73,'Tableau de Points'!$B$2:$B$73)</f>
        <v>#N/A</v>
      </c>
      <c r="L19" s="39"/>
      <c r="M19" s="39" t="e">
        <f aca="false">LOOKUP(L19,'Tableau de Points'!$A$2:$A$73,'Tableau de Points'!$B$2:$B$73)</f>
        <v>#N/A</v>
      </c>
      <c r="N19" s="39"/>
      <c r="O19" s="39" t="e">
        <f aca="false">LOOKUP(N19,'Tableau de Points'!$A$2:$A$73,'Tableau de Points'!$B$2:$B$73)</f>
        <v>#N/A</v>
      </c>
      <c r="P19" s="39"/>
      <c r="Q19" s="39" t="e">
        <f aca="false">LOOKUP(P19,'Tableau de Points'!$A$2:$A$73,'Tableau de Points'!$B$2:$B$73)</f>
        <v>#N/A</v>
      </c>
      <c r="R19" s="39"/>
      <c r="S19" s="39" t="e">
        <f aca="false">LOOKUP(R19,'Tableau de Points'!$A$2:$A$73,'Tableau de Points'!$B$2:$B$73)</f>
        <v>#N/A</v>
      </c>
      <c r="T19" s="39"/>
      <c r="U19" s="39" t="e">
        <f aca="false">LOOKUP(T19,'Tableau de Points'!$A$2:$A$73,'Tableau de Points'!$B$2:$B$73)</f>
        <v>#N/A</v>
      </c>
      <c r="V19" s="39"/>
      <c r="W19" s="39" t="e">
        <f aca="false">LOOKUP(V19,'Tableau de Points'!$A$2:$A$73,'Tableau de Points'!$B$2:$B$73)</f>
        <v>#N/A</v>
      </c>
      <c r="X19" s="39"/>
      <c r="Y19" s="39" t="e">
        <f aca="false">LOOKUP(X19,'Tableau de Points'!$A$2:$A$73,'Tableau de Points'!$B$2:$B$73)</f>
        <v>#N/A</v>
      </c>
      <c r="Z19" s="39"/>
      <c r="AA19" s="39" t="e">
        <f aca="false">LOOKUP(Z19,'Tableau de Points'!$A$2:$A$73,'Tableau de Points'!$B$2:$B$73)</f>
        <v>#N/A</v>
      </c>
      <c r="AB19" s="39"/>
      <c r="AC19" s="39" t="e">
        <f aca="false">LOOKUP(AB19,'Tableau de Points'!$A$2:$A$73,'Tableau de Points'!$B$2:$B$73)</f>
        <v>#N/A</v>
      </c>
      <c r="AD19" s="39"/>
      <c r="AE19" s="39" t="e">
        <f aca="false">LOOKUP(AD19,'Tableau de Points'!$A$2:$A$73,'Tableau de Points'!$B$2:$B$73)</f>
        <v>#N/A</v>
      </c>
      <c r="AF19" s="39"/>
      <c r="AG19" s="39" t="e">
        <f aca="false">LOOKUP(AF19,'Tableau de Points'!$A$2:$A$73,'Tableau de Points'!$B$2:$B$73)</f>
        <v>#N/A</v>
      </c>
      <c r="AH19" s="40"/>
      <c r="AI19" s="41" t="e">
        <f aca="false">G19+I19+K19+M19+O19+Q19+S19+U19+W19+Y19+AA19+AC19+AE19+AG19</f>
        <v>#N/A</v>
      </c>
      <c r="AJ19" s="47"/>
      <c r="AK19" s="40"/>
      <c r="AL19" s="43" t="n">
        <v>16</v>
      </c>
      <c r="AM19" s="44"/>
      <c r="AN19" s="44"/>
      <c r="AO19" s="45" t="n">
        <v>16</v>
      </c>
    </row>
    <row r="20" s="46" customFormat="true" ht="24.95" hidden="false" customHeight="true" outlineLevel="0" collapsed="false">
      <c r="A20" s="34" t="n">
        <v>17</v>
      </c>
      <c r="B20" s="67"/>
      <c r="C20" s="67"/>
      <c r="D20" s="67"/>
      <c r="E20" s="37"/>
      <c r="F20" s="39"/>
      <c r="G20" s="39" t="e">
        <f aca="false">LOOKUP(F20,'Tableau de Points'!$A$2:$A$73,'Tableau de Points'!$B$2:$B$73)</f>
        <v>#N/A</v>
      </c>
      <c r="H20" s="39"/>
      <c r="I20" s="39" t="e">
        <f aca="false">LOOKUP(H20,'Tableau de Points'!$A$2:$A$73,'Tableau de Points'!$B$2:$B$73)</f>
        <v>#N/A</v>
      </c>
      <c r="J20" s="39"/>
      <c r="K20" s="39" t="e">
        <f aca="false">LOOKUP(J20,'Tableau de Points'!$A$2:$A$73,'Tableau de Points'!$B$2:$B$73)</f>
        <v>#N/A</v>
      </c>
      <c r="L20" s="39"/>
      <c r="M20" s="39" t="e">
        <f aca="false">LOOKUP(L20,'Tableau de Points'!$A$2:$A$73,'Tableau de Points'!$B$2:$B$73)</f>
        <v>#N/A</v>
      </c>
      <c r="N20" s="39"/>
      <c r="O20" s="39" t="e">
        <f aca="false">LOOKUP(N20,'Tableau de Points'!$A$2:$A$73,'Tableau de Points'!$B$2:$B$73)</f>
        <v>#N/A</v>
      </c>
      <c r="P20" s="39"/>
      <c r="Q20" s="39" t="e">
        <f aca="false">LOOKUP(P20,'Tableau de Points'!$A$2:$A$73,'Tableau de Points'!$B$2:$B$73)</f>
        <v>#N/A</v>
      </c>
      <c r="R20" s="39"/>
      <c r="S20" s="39" t="e">
        <f aca="false">LOOKUP(R20,'Tableau de Points'!$A$2:$A$73,'Tableau de Points'!$B$2:$B$73)</f>
        <v>#N/A</v>
      </c>
      <c r="T20" s="39"/>
      <c r="U20" s="39" t="e">
        <f aca="false">LOOKUP(T20,'Tableau de Points'!$A$2:$A$73,'Tableau de Points'!$B$2:$B$73)</f>
        <v>#N/A</v>
      </c>
      <c r="V20" s="39"/>
      <c r="W20" s="39" t="e">
        <f aca="false">LOOKUP(V20,'Tableau de Points'!$A$2:$A$73,'Tableau de Points'!$B$2:$B$73)</f>
        <v>#N/A</v>
      </c>
      <c r="X20" s="39"/>
      <c r="Y20" s="39" t="e">
        <f aca="false">LOOKUP(X20,'Tableau de Points'!$A$2:$A$73,'Tableau de Points'!$B$2:$B$73)</f>
        <v>#N/A</v>
      </c>
      <c r="Z20" s="39"/>
      <c r="AA20" s="39" t="e">
        <f aca="false">LOOKUP(Z20,'Tableau de Points'!$A$2:$A$73,'Tableau de Points'!$B$2:$B$73)</f>
        <v>#N/A</v>
      </c>
      <c r="AB20" s="39"/>
      <c r="AC20" s="39" t="e">
        <f aca="false">LOOKUP(AB20,'Tableau de Points'!$A$2:$A$73,'Tableau de Points'!$B$2:$B$73)</f>
        <v>#N/A</v>
      </c>
      <c r="AD20" s="39"/>
      <c r="AE20" s="39" t="e">
        <f aca="false">LOOKUP(AD20,'Tableau de Points'!$A$2:$A$73,'Tableau de Points'!$B$2:$B$73)</f>
        <v>#N/A</v>
      </c>
      <c r="AF20" s="39"/>
      <c r="AG20" s="39" t="e">
        <f aca="false">LOOKUP(AF20,'Tableau de Points'!$A$2:$A$73,'Tableau de Points'!$B$2:$B$73)</f>
        <v>#N/A</v>
      </c>
      <c r="AH20" s="40"/>
      <c r="AI20" s="41" t="e">
        <f aca="false">G20+I20+K20+M20+O20+Q20+S20+U20+W20+Y20+AA20+AC20+AE20+AG20</f>
        <v>#N/A</v>
      </c>
      <c r="AJ20" s="47"/>
      <c r="AK20" s="40"/>
      <c r="AL20" s="43" t="n">
        <v>17</v>
      </c>
      <c r="AM20" s="44"/>
      <c r="AN20" s="44"/>
      <c r="AO20" s="45" t="n">
        <v>17</v>
      </c>
    </row>
    <row r="21" s="46" customFormat="true" ht="24.95" hidden="false" customHeight="true" outlineLevel="0" collapsed="false">
      <c r="A21" s="34" t="n">
        <v>18</v>
      </c>
      <c r="B21" s="67"/>
      <c r="C21" s="67"/>
      <c r="D21" s="67"/>
      <c r="E21" s="37"/>
      <c r="F21" s="39"/>
      <c r="G21" s="39" t="e">
        <f aca="false">LOOKUP(F21,'Tableau de Points'!$A$2:$A$73,'Tableau de Points'!$B$2:$B$73)</f>
        <v>#N/A</v>
      </c>
      <c r="H21" s="39"/>
      <c r="I21" s="39" t="e">
        <f aca="false">LOOKUP(H21,'Tableau de Points'!$A$2:$A$73,'Tableau de Points'!$B$2:$B$73)</f>
        <v>#N/A</v>
      </c>
      <c r="J21" s="39"/>
      <c r="K21" s="39" t="e">
        <f aca="false">LOOKUP(J21,'Tableau de Points'!$A$2:$A$73,'Tableau de Points'!$B$2:$B$73)</f>
        <v>#N/A</v>
      </c>
      <c r="L21" s="39"/>
      <c r="M21" s="39" t="e">
        <f aca="false">LOOKUP(L21,'Tableau de Points'!$A$2:$A$73,'Tableau de Points'!$B$2:$B$73)</f>
        <v>#N/A</v>
      </c>
      <c r="N21" s="39"/>
      <c r="O21" s="39" t="e">
        <f aca="false">LOOKUP(N21,'Tableau de Points'!$A$2:$A$73,'Tableau de Points'!$B$2:$B$73)</f>
        <v>#N/A</v>
      </c>
      <c r="P21" s="39"/>
      <c r="Q21" s="39" t="e">
        <f aca="false">LOOKUP(P21,'Tableau de Points'!$A$2:$A$73,'Tableau de Points'!$B$2:$B$73)</f>
        <v>#N/A</v>
      </c>
      <c r="R21" s="39"/>
      <c r="S21" s="39" t="e">
        <f aca="false">LOOKUP(R21,'Tableau de Points'!$A$2:$A$73,'Tableau de Points'!$B$2:$B$73)</f>
        <v>#N/A</v>
      </c>
      <c r="T21" s="39"/>
      <c r="U21" s="39" t="e">
        <f aca="false">LOOKUP(T21,'Tableau de Points'!$A$2:$A$73,'Tableau de Points'!$B$2:$B$73)</f>
        <v>#N/A</v>
      </c>
      <c r="V21" s="39"/>
      <c r="W21" s="39" t="e">
        <f aca="false">LOOKUP(V21,'Tableau de Points'!$A$2:$A$73,'Tableau de Points'!$B$2:$B$73)</f>
        <v>#N/A</v>
      </c>
      <c r="X21" s="39"/>
      <c r="Y21" s="39" t="e">
        <f aca="false">LOOKUP(X21,'Tableau de Points'!$A$2:$A$73,'Tableau de Points'!$B$2:$B$73)</f>
        <v>#N/A</v>
      </c>
      <c r="Z21" s="39"/>
      <c r="AA21" s="39" t="e">
        <f aca="false">LOOKUP(Z21,'Tableau de Points'!$A$2:$A$73,'Tableau de Points'!$B$2:$B$73)</f>
        <v>#N/A</v>
      </c>
      <c r="AB21" s="39"/>
      <c r="AC21" s="39" t="e">
        <f aca="false">LOOKUP(AB21,'Tableau de Points'!$A$2:$A$73,'Tableau de Points'!$B$2:$B$73)</f>
        <v>#N/A</v>
      </c>
      <c r="AD21" s="39"/>
      <c r="AE21" s="39" t="e">
        <f aca="false">LOOKUP(AD21,'Tableau de Points'!$A$2:$A$73,'Tableau de Points'!$B$2:$B$73)</f>
        <v>#N/A</v>
      </c>
      <c r="AF21" s="39"/>
      <c r="AG21" s="39" t="e">
        <f aca="false">LOOKUP(AF21,'Tableau de Points'!$A$2:$A$73,'Tableau de Points'!$B$2:$B$73)</f>
        <v>#N/A</v>
      </c>
      <c r="AH21" s="40"/>
      <c r="AI21" s="41" t="e">
        <f aca="false">G21+I21+K21+M21+O21+Q21+S21+U21+W21+Y21+AA21+AC21+AE21+AG21</f>
        <v>#N/A</v>
      </c>
      <c r="AJ21" s="47"/>
      <c r="AK21" s="40"/>
      <c r="AL21" s="43" t="n">
        <v>18</v>
      </c>
      <c r="AM21" s="44"/>
      <c r="AN21" s="44"/>
      <c r="AO21" s="45" t="n">
        <v>18</v>
      </c>
    </row>
    <row r="22" s="57" customFormat="true" ht="24.75" hidden="false" customHeight="true" outlineLevel="0" collapsed="false">
      <c r="A22" s="68" t="n">
        <v>19</v>
      </c>
      <c r="B22" s="69"/>
      <c r="C22" s="69"/>
      <c r="D22" s="69"/>
      <c r="E22" s="52"/>
      <c r="F22" s="39"/>
      <c r="G22" s="39" t="e">
        <f aca="false">LOOKUP(F22,'Tableau de Points'!$A$2:$A$73,'Tableau de Points'!$B$2:$B$73)</f>
        <v>#N/A</v>
      </c>
      <c r="H22" s="39"/>
      <c r="I22" s="39" t="e">
        <f aca="false">LOOKUP(H22,'Tableau de Points'!$A$2:$A$73,'Tableau de Points'!$B$2:$B$73)</f>
        <v>#N/A</v>
      </c>
      <c r="J22" s="39"/>
      <c r="K22" s="39" t="e">
        <f aca="false">LOOKUP(J22,'Tableau de Points'!$A$2:$A$73,'Tableau de Points'!$B$2:$B$73)</f>
        <v>#N/A</v>
      </c>
      <c r="L22" s="39"/>
      <c r="M22" s="39" t="e">
        <f aca="false">LOOKUP(L22,'Tableau de Points'!$A$2:$A$73,'Tableau de Points'!$B$2:$B$73)</f>
        <v>#N/A</v>
      </c>
      <c r="N22" s="39"/>
      <c r="O22" s="39" t="e">
        <f aca="false">LOOKUP(N22,'Tableau de Points'!$A$2:$A$73,'Tableau de Points'!$B$2:$B$73)</f>
        <v>#N/A</v>
      </c>
      <c r="P22" s="39"/>
      <c r="Q22" s="39" t="e">
        <f aca="false">LOOKUP(P22,'Tableau de Points'!$A$2:$A$73,'Tableau de Points'!$B$2:$B$73)</f>
        <v>#N/A</v>
      </c>
      <c r="R22" s="39"/>
      <c r="S22" s="39" t="e">
        <f aca="false">LOOKUP(R22,'Tableau de Points'!$A$2:$A$73,'Tableau de Points'!$B$2:$B$73)</f>
        <v>#N/A</v>
      </c>
      <c r="T22" s="39"/>
      <c r="U22" s="39" t="e">
        <f aca="false">LOOKUP(T22,'Tableau de Points'!$A$2:$A$73,'Tableau de Points'!$B$2:$B$73)</f>
        <v>#N/A</v>
      </c>
      <c r="V22" s="39"/>
      <c r="W22" s="39" t="e">
        <f aca="false">LOOKUP(V22,'Tableau de Points'!$A$2:$A$73,'Tableau de Points'!$B$2:$B$73)</f>
        <v>#N/A</v>
      </c>
      <c r="X22" s="39"/>
      <c r="Y22" s="39" t="e">
        <f aca="false">LOOKUP(X22,'Tableau de Points'!$A$2:$A$73,'Tableau de Points'!$B$2:$B$73)</f>
        <v>#N/A</v>
      </c>
      <c r="Z22" s="39"/>
      <c r="AA22" s="39" t="e">
        <f aca="false">LOOKUP(Z22,'Tableau de Points'!$A$2:$A$73,'Tableau de Points'!$B$2:$B$73)</f>
        <v>#N/A</v>
      </c>
      <c r="AB22" s="39"/>
      <c r="AC22" s="39" t="e">
        <f aca="false">LOOKUP(AB22,'Tableau de Points'!$A$2:$A$73,'Tableau de Points'!$B$2:$B$73)</f>
        <v>#N/A</v>
      </c>
      <c r="AD22" s="39"/>
      <c r="AE22" s="39" t="e">
        <f aca="false">LOOKUP(AD22,'Tableau de Points'!$A$2:$A$73,'Tableau de Points'!$B$2:$B$73)</f>
        <v>#N/A</v>
      </c>
      <c r="AF22" s="39"/>
      <c r="AG22" s="39" t="e">
        <f aca="false">LOOKUP(AF22,'Tableau de Points'!$A$2:$A$73,'Tableau de Points'!$B$2:$B$73)</f>
        <v>#N/A</v>
      </c>
      <c r="AH22" s="53"/>
      <c r="AI22" s="41" t="e">
        <f aca="false">G22+I22+K22+M22+O22+Q22+S22+U22+W22+Y22+AA22+AC22+AE22+AG22</f>
        <v>#N/A</v>
      </c>
      <c r="AJ22" s="55"/>
      <c r="AK22" s="53"/>
      <c r="AL22" s="43" t="n">
        <v>19</v>
      </c>
      <c r="AM22" s="56"/>
      <c r="AN22" s="56"/>
      <c r="AO22" s="45" t="n">
        <v>19</v>
      </c>
    </row>
    <row r="23" s="57" customFormat="true" ht="24.75" hidden="false" customHeight="true" outlineLevel="0" collapsed="false">
      <c r="A23" s="68" t="n">
        <v>20</v>
      </c>
      <c r="B23" s="69"/>
      <c r="C23" s="69"/>
      <c r="D23" s="69"/>
      <c r="E23" s="52"/>
      <c r="F23" s="39"/>
      <c r="G23" s="39" t="e">
        <f aca="false">LOOKUP(F23,'Tableau de Points'!$A$2:$A$73,'Tableau de Points'!$B$2:$B$73)</f>
        <v>#N/A</v>
      </c>
      <c r="H23" s="39"/>
      <c r="I23" s="39" t="e">
        <f aca="false">LOOKUP(H23,'Tableau de Points'!$A$2:$A$73,'Tableau de Points'!$B$2:$B$73)</f>
        <v>#N/A</v>
      </c>
      <c r="J23" s="39"/>
      <c r="K23" s="39" t="e">
        <f aca="false">LOOKUP(J23,'Tableau de Points'!$A$2:$A$73,'Tableau de Points'!$B$2:$B$73)</f>
        <v>#N/A</v>
      </c>
      <c r="L23" s="39"/>
      <c r="M23" s="39" t="e">
        <f aca="false">LOOKUP(L23,'Tableau de Points'!$A$2:$A$73,'Tableau de Points'!$B$2:$B$73)</f>
        <v>#N/A</v>
      </c>
      <c r="N23" s="39"/>
      <c r="O23" s="39" t="e">
        <f aca="false">LOOKUP(N23,'Tableau de Points'!$A$2:$A$73,'Tableau de Points'!$B$2:$B$73)</f>
        <v>#N/A</v>
      </c>
      <c r="P23" s="39"/>
      <c r="Q23" s="39" t="e">
        <f aca="false">LOOKUP(P23,'Tableau de Points'!$A$2:$A$73,'Tableau de Points'!$B$2:$B$73)</f>
        <v>#N/A</v>
      </c>
      <c r="R23" s="39"/>
      <c r="S23" s="39" t="e">
        <f aca="false">LOOKUP(R23,'Tableau de Points'!$A$2:$A$73,'Tableau de Points'!$B$2:$B$73)</f>
        <v>#N/A</v>
      </c>
      <c r="T23" s="39"/>
      <c r="U23" s="39" t="e">
        <f aca="false">LOOKUP(T23,'Tableau de Points'!$A$2:$A$73,'Tableau de Points'!$B$2:$B$73)</f>
        <v>#N/A</v>
      </c>
      <c r="V23" s="39"/>
      <c r="W23" s="39" t="e">
        <f aca="false">LOOKUP(V23,'Tableau de Points'!$A$2:$A$73,'Tableau de Points'!$B$2:$B$73)</f>
        <v>#N/A</v>
      </c>
      <c r="X23" s="39"/>
      <c r="Y23" s="39" t="e">
        <f aca="false">LOOKUP(X23,'Tableau de Points'!$A$2:$A$73,'Tableau de Points'!$B$2:$B$73)</f>
        <v>#N/A</v>
      </c>
      <c r="Z23" s="39"/>
      <c r="AA23" s="39" t="e">
        <f aca="false">LOOKUP(Z23,'Tableau de Points'!$A$2:$A$73,'Tableau de Points'!$B$2:$B$73)</f>
        <v>#N/A</v>
      </c>
      <c r="AB23" s="39"/>
      <c r="AC23" s="39" t="e">
        <f aca="false">LOOKUP(AB23,'Tableau de Points'!$A$2:$A$73,'Tableau de Points'!$B$2:$B$73)</f>
        <v>#N/A</v>
      </c>
      <c r="AD23" s="39"/>
      <c r="AE23" s="39" t="e">
        <f aca="false">LOOKUP(AD23,'Tableau de Points'!$A$2:$A$73,'Tableau de Points'!$B$2:$B$73)</f>
        <v>#N/A</v>
      </c>
      <c r="AF23" s="39"/>
      <c r="AG23" s="39" t="e">
        <f aca="false">LOOKUP(AF23,'Tableau de Points'!$A$2:$A$73,'Tableau de Points'!$B$2:$B$73)</f>
        <v>#N/A</v>
      </c>
      <c r="AH23" s="53"/>
      <c r="AI23" s="41" t="e">
        <f aca="false">G23+I23+K23+M23+O23+Q23+S23+U23+W23+Y23+AA23+AC23+AE23+AG23</f>
        <v>#N/A</v>
      </c>
      <c r="AJ23" s="63"/>
      <c r="AK23" s="53"/>
      <c r="AL23" s="43" t="n">
        <v>20</v>
      </c>
      <c r="AM23" s="56"/>
      <c r="AN23" s="56"/>
      <c r="AO23" s="45" t="n">
        <v>20</v>
      </c>
    </row>
  </sheetData>
  <mergeCells count="17">
    <mergeCell ref="A1:D1"/>
    <mergeCell ref="F1:L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3.7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7" min="36" style="7" width="11.7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70" t="s">
        <v>87</v>
      </c>
      <c r="B1" s="70"/>
      <c r="C1" s="70"/>
      <c r="D1" s="70"/>
      <c r="E1" s="70"/>
      <c r="F1" s="11"/>
      <c r="G1" s="12" t="s">
        <v>3</v>
      </c>
      <c r="H1" s="12"/>
      <c r="I1" s="12"/>
      <c r="J1" s="12"/>
      <c r="K1" s="12"/>
      <c r="L1" s="12"/>
      <c r="M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5"/>
      <c r="G2" s="11"/>
      <c r="H2" s="11"/>
      <c r="I2" s="11"/>
    </row>
    <row r="3" customFormat="false" ht="93" hidden="false" customHeight="true" outlineLevel="0" collapsed="false">
      <c r="B3" s="16" t="s">
        <v>78</v>
      </c>
      <c r="C3" s="16"/>
      <c r="D3" s="16"/>
      <c r="E3" s="16"/>
      <c r="G3" s="19" t="s">
        <v>79</v>
      </c>
      <c r="H3" s="19"/>
      <c r="I3" s="19" t="s">
        <v>7</v>
      </c>
      <c r="J3" s="19"/>
      <c r="K3" s="19" t="s">
        <v>8</v>
      </c>
      <c r="L3" s="19"/>
      <c r="M3" s="19" t="s">
        <v>88</v>
      </c>
      <c r="N3" s="19"/>
      <c r="O3" s="19" t="s">
        <v>10</v>
      </c>
      <c r="P3" s="19"/>
      <c r="Q3" s="19" t="s">
        <v>12</v>
      </c>
      <c r="R3" s="19"/>
      <c r="S3" s="19" t="s">
        <v>14</v>
      </c>
      <c r="T3" s="19"/>
      <c r="U3" s="19" t="s">
        <v>15</v>
      </c>
      <c r="V3" s="19"/>
      <c r="W3" s="19" t="s">
        <v>16</v>
      </c>
      <c r="X3" s="19"/>
      <c r="Y3" s="19" t="s">
        <v>17</v>
      </c>
      <c r="Z3" s="19"/>
      <c r="AA3" s="19" t="s">
        <v>18</v>
      </c>
      <c r="AB3" s="19"/>
      <c r="AC3" s="19" t="s">
        <v>81</v>
      </c>
      <c r="AD3" s="19"/>
      <c r="AE3" s="19" t="s">
        <v>21</v>
      </c>
      <c r="AF3" s="19"/>
      <c r="AG3" s="19" t="s">
        <v>22</v>
      </c>
      <c r="AH3" s="19"/>
      <c r="AI3" s="20"/>
      <c r="AJ3" s="21"/>
      <c r="AK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71" t="s">
        <v>89</v>
      </c>
      <c r="E4" s="71" t="s">
        <v>25</v>
      </c>
      <c r="F4" s="72"/>
      <c r="G4" s="73" t="s">
        <v>26</v>
      </c>
      <c r="H4" s="28" t="s">
        <v>27</v>
      </c>
      <c r="I4" s="28" t="s">
        <v>26</v>
      </c>
      <c r="J4" s="28" t="s">
        <v>27</v>
      </c>
      <c r="K4" s="28" t="s">
        <v>26</v>
      </c>
      <c r="L4" s="28" t="s">
        <v>27</v>
      </c>
      <c r="M4" s="28" t="s">
        <v>26</v>
      </c>
      <c r="N4" s="28" t="s">
        <v>27</v>
      </c>
      <c r="O4" s="28" t="s">
        <v>26</v>
      </c>
      <c r="P4" s="28" t="s">
        <v>27</v>
      </c>
      <c r="Q4" s="28" t="s">
        <v>26</v>
      </c>
      <c r="R4" s="28" t="s">
        <v>27</v>
      </c>
      <c r="S4" s="28" t="s">
        <v>26</v>
      </c>
      <c r="T4" s="28" t="s">
        <v>27</v>
      </c>
      <c r="U4" s="28" t="s">
        <v>26</v>
      </c>
      <c r="V4" s="28" t="s">
        <v>27</v>
      </c>
      <c r="W4" s="28" t="s">
        <v>26</v>
      </c>
      <c r="X4" s="28" t="s">
        <v>27</v>
      </c>
      <c r="Y4" s="28" t="s">
        <v>26</v>
      </c>
      <c r="Z4" s="28" t="s">
        <v>27</v>
      </c>
      <c r="AA4" s="28" t="s">
        <v>26</v>
      </c>
      <c r="AB4" s="28" t="s">
        <v>27</v>
      </c>
      <c r="AC4" s="28" t="s">
        <v>26</v>
      </c>
      <c r="AD4" s="28" t="s">
        <v>27</v>
      </c>
      <c r="AE4" s="28" t="s">
        <v>26</v>
      </c>
      <c r="AF4" s="28" t="s">
        <v>27</v>
      </c>
      <c r="AG4" s="28" t="s">
        <v>26</v>
      </c>
      <c r="AH4" s="28" t="s">
        <v>27</v>
      </c>
      <c r="AI4" s="29"/>
      <c r="AJ4" s="28" t="s">
        <v>28</v>
      </c>
      <c r="AK4" s="28" t="s">
        <v>90</v>
      </c>
      <c r="AL4" s="29"/>
      <c r="AM4" s="28" t="s">
        <v>30</v>
      </c>
      <c r="AN4" s="30"/>
      <c r="AO4" s="30"/>
      <c r="AP4" s="31" t="s">
        <v>31</v>
      </c>
      <c r="AQ4" s="32"/>
    </row>
    <row r="5" s="46" customFormat="true" ht="24.95" hidden="false" customHeight="true" outlineLevel="0" collapsed="false">
      <c r="A5" s="34" t="n">
        <v>1</v>
      </c>
      <c r="B5" s="65" t="s">
        <v>91</v>
      </c>
      <c r="C5" s="65" t="s">
        <v>92</v>
      </c>
      <c r="D5" s="74" t="s">
        <v>93</v>
      </c>
      <c r="E5" s="74" t="s">
        <v>94</v>
      </c>
      <c r="F5" s="75"/>
      <c r="G5" s="76"/>
      <c r="H5" s="39" t="e">
        <f aca="false">LOOKUP(G5,'Tableau de Points'!$A$2:$A$73,'Tableau de Points'!$B$2:$B$73)</f>
        <v>#N/A</v>
      </c>
      <c r="I5" s="39" t="n">
        <v>1</v>
      </c>
      <c r="J5" s="39" t="n">
        <f aca="false">LOOKUP(I5,'Tableau de Points'!$A$2:$A$73,'Tableau de Points'!$B$2:$B$73)</f>
        <v>150</v>
      </c>
      <c r="K5" s="39"/>
      <c r="L5" s="39" t="e">
        <f aca="false">LOOKUP(K5,'Tableau de Points'!$A$2:$A$73,'Tableau de Points'!$B$2:$B$73)</f>
        <v>#N/A</v>
      </c>
      <c r="M5" s="39"/>
      <c r="N5" s="39" t="e">
        <f aca="false">LOOKUP(M5,'Tableau de Points'!$A$2:$A$73,'Tableau de Points'!$B$2:$B$73)</f>
        <v>#N/A</v>
      </c>
      <c r="O5" s="39"/>
      <c r="P5" s="39" t="e">
        <f aca="false">LOOKUP(O5,'Tableau de Points'!$A$2:$A$73,'Tableau de Points'!$B$2:$B$73)</f>
        <v>#N/A</v>
      </c>
      <c r="Q5" s="39" t="n">
        <v>1</v>
      </c>
      <c r="R5" s="39" t="n">
        <f aca="false">LOOKUP(Q5,'Tableau de Points'!$A$2:$A$73,'Tableau de Points'!$B$2:$B$73)</f>
        <v>150</v>
      </c>
      <c r="S5" s="39" t="n">
        <v>1</v>
      </c>
      <c r="T5" s="39" t="n">
        <f aca="false">LOOKUP(S5,'Tableau de Points'!$A$2:$A$73,'Tableau de Points'!$B$2:$B$73)</f>
        <v>150</v>
      </c>
      <c r="U5" s="39" t="n">
        <v>1</v>
      </c>
      <c r="V5" s="39" t="n">
        <f aca="false">LOOKUP(U5,'Tableau de Points'!$A$2:$A$73,'Tableau de Points'!$B$2:$B$73)</f>
        <v>150</v>
      </c>
      <c r="W5" s="39"/>
      <c r="X5" s="39" t="e">
        <f aca="false">LOOKUP(W5,'Tableau de Points'!$A$2:$A$73,'Tableau de Points'!$B$2:$B$73)</f>
        <v>#N/A</v>
      </c>
      <c r="Y5" s="39"/>
      <c r="Z5" s="39" t="e">
        <f aca="false">LOOKUP(Y5,'Tableau de Points'!$A$2:$A$73,'Tableau de Points'!$B$2:$B$73)</f>
        <v>#N/A</v>
      </c>
      <c r="AA5" s="39"/>
      <c r="AB5" s="39" t="e">
        <f aca="false">LOOKUP(AA5,'Tableau de Points'!$A$2:$A$73,'Tableau de Points'!$B$2:$B$73)</f>
        <v>#N/A</v>
      </c>
      <c r="AC5" s="39"/>
      <c r="AD5" s="39" t="e">
        <f aca="false">LOOKUP(AC5,'Tableau de Points'!$A$2:$A$73,'Tableau de Points'!$B$2:$B$73)</f>
        <v>#N/A</v>
      </c>
      <c r="AE5" s="39"/>
      <c r="AF5" s="39" t="e">
        <f aca="false">LOOKUP(AE5,'Tableau de Points'!$A$2:$A$73,'Tableau de Points'!$B$2:$B$73)</f>
        <v>#N/A</v>
      </c>
      <c r="AG5" s="39"/>
      <c r="AH5" s="39" t="e">
        <f aca="false">LOOKUP(AG5,'Tableau de Points'!$A$2:$A$73,'Tableau de Points'!$B$2:$B$73)</f>
        <v>#N/A</v>
      </c>
      <c r="AI5" s="40"/>
      <c r="AJ5" s="41" t="e">
        <f aca="false">H5+J5+L5+N5+P5+R5+T5+V5+X5+AB5+AD5+AF5+AH5</f>
        <v>#N/A</v>
      </c>
      <c r="AK5" s="42"/>
      <c r="AL5" s="40"/>
      <c r="AM5" s="43" t="n">
        <v>1</v>
      </c>
      <c r="AN5" s="44"/>
      <c r="AO5" s="44"/>
      <c r="AP5" s="45" t="n">
        <f aca="false">AM5</f>
        <v>1</v>
      </c>
    </row>
    <row r="6" s="46" customFormat="true" ht="24.95" hidden="false" customHeight="true" outlineLevel="0" collapsed="false">
      <c r="A6" s="34" t="n">
        <v>6</v>
      </c>
      <c r="B6" s="65"/>
      <c r="C6" s="65"/>
      <c r="D6" s="74"/>
      <c r="E6" s="74"/>
      <c r="F6" s="75"/>
      <c r="G6" s="76"/>
      <c r="H6" s="39" t="e">
        <f aca="false">LOOKUP(G6,'Tableau de Points'!$A$2:$A$73,'Tableau de Points'!$B$2:$B$73)</f>
        <v>#N/A</v>
      </c>
      <c r="I6" s="39"/>
      <c r="J6" s="39" t="e">
        <f aca="false">LOOKUP(I6,'Tableau de Points'!$A$2:$A$73,'Tableau de Points'!$B$2:$B$73)</f>
        <v>#N/A</v>
      </c>
      <c r="K6" s="39"/>
      <c r="L6" s="39" t="e">
        <f aca="false">LOOKUP(K6,'Tableau de Points'!$A$2:$A$73,'Tableau de Points'!$B$2:$B$73)</f>
        <v>#N/A</v>
      </c>
      <c r="M6" s="39"/>
      <c r="N6" s="39" t="e">
        <f aca="false">LOOKUP(M6,'Tableau de Points'!$A$2:$A$73,'Tableau de Points'!$B$2:$B$73)</f>
        <v>#N/A</v>
      </c>
      <c r="O6" s="39"/>
      <c r="P6" s="39" t="e">
        <f aca="false">LOOKUP(O6,'Tableau de Points'!$A$2:$A$73,'Tableau de Points'!$B$2:$B$73)</f>
        <v>#N/A</v>
      </c>
      <c r="Q6" s="39"/>
      <c r="R6" s="39" t="e">
        <f aca="false">LOOKUP(Q6,'Tableau de Points'!$A$2:$A$73,'Tableau de Points'!$B$2:$B$73)</f>
        <v>#N/A</v>
      </c>
      <c r="S6" s="39"/>
      <c r="T6" s="39" t="e">
        <f aca="false">LOOKUP(S6,'Tableau de Points'!$A$2:$A$73,'Tableau de Points'!$B$2:$B$73)</f>
        <v>#N/A</v>
      </c>
      <c r="U6" s="39"/>
      <c r="V6" s="39" t="e">
        <f aca="false">LOOKUP(U6,'Tableau de Points'!$A$2:$A$73,'Tableau de Points'!$B$2:$B$73)</f>
        <v>#N/A</v>
      </c>
      <c r="W6" s="39"/>
      <c r="X6" s="39" t="e">
        <f aca="false">LOOKUP(W6,'Tableau de Points'!$A$2:$A$73,'Tableau de Points'!$B$2:$B$73)</f>
        <v>#N/A</v>
      </c>
      <c r="Y6" s="39"/>
      <c r="Z6" s="39" t="e">
        <f aca="false">LOOKUP(Y6,'Tableau de Points'!$A$2:$A$73,'Tableau de Points'!$B$2:$B$73)</f>
        <v>#N/A</v>
      </c>
      <c r="AA6" s="39"/>
      <c r="AB6" s="39" t="e">
        <f aca="false">LOOKUP(AA6,'Tableau de Points'!$A$2:$A$73,'Tableau de Points'!$B$2:$B$73)</f>
        <v>#N/A</v>
      </c>
      <c r="AC6" s="39"/>
      <c r="AD6" s="39" t="e">
        <f aca="false">LOOKUP(AC6,'Tableau de Points'!$A$2:$A$73,'Tableau de Points'!$B$2:$B$73)</f>
        <v>#N/A</v>
      </c>
      <c r="AE6" s="39"/>
      <c r="AF6" s="39" t="e">
        <f aca="false">LOOKUP(AE6,'Tableau de Points'!$A$2:$A$73,'Tableau de Points'!$B$2:$B$73)</f>
        <v>#N/A</v>
      </c>
      <c r="AG6" s="39"/>
      <c r="AH6" s="39" t="e">
        <f aca="false">LOOKUP(AG6,'Tableau de Points'!$A$2:$A$73,'Tableau de Points'!$B$2:$B$73)</f>
        <v>#N/A</v>
      </c>
      <c r="AI6" s="40"/>
      <c r="AJ6" s="41" t="e">
        <f aca="false">H6+J6+L6+N6+P6+R6+T6+V6+X6+AB6+AD6+AF6+AH6</f>
        <v>#N/A</v>
      </c>
      <c r="AK6" s="47"/>
      <c r="AL6" s="40"/>
      <c r="AM6" s="43" t="n">
        <v>6</v>
      </c>
      <c r="AN6" s="44"/>
      <c r="AO6" s="44"/>
      <c r="AP6" s="45" t="n">
        <f aca="false">AM6</f>
        <v>6</v>
      </c>
    </row>
    <row r="7" s="46" customFormat="true" ht="24.95" hidden="false" customHeight="true" outlineLevel="0" collapsed="false">
      <c r="A7" s="34" t="n">
        <v>7</v>
      </c>
      <c r="B7" s="65"/>
      <c r="C7" s="65"/>
      <c r="D7" s="74"/>
      <c r="E7" s="74"/>
      <c r="F7" s="77"/>
      <c r="G7" s="76"/>
      <c r="H7" s="39" t="e">
        <f aca="false">LOOKUP(G7,'Tableau de Points'!$A$2:$A$73,'Tableau de Points'!$B$2:$B$73)</f>
        <v>#N/A</v>
      </c>
      <c r="I7" s="39"/>
      <c r="J7" s="39" t="e">
        <f aca="false">LOOKUP(I7,'Tableau de Points'!$A$2:$A$73,'Tableau de Points'!$B$2:$B$73)</f>
        <v>#N/A</v>
      </c>
      <c r="K7" s="39"/>
      <c r="L7" s="39" t="e">
        <f aca="false">LOOKUP(K7,'Tableau de Points'!$A$2:$A$73,'Tableau de Points'!$B$2:$B$73)</f>
        <v>#N/A</v>
      </c>
      <c r="M7" s="39"/>
      <c r="N7" s="39" t="e">
        <f aca="false">LOOKUP(M7,'Tableau de Points'!$A$2:$A$73,'Tableau de Points'!$B$2:$B$73)</f>
        <v>#N/A</v>
      </c>
      <c r="O7" s="39"/>
      <c r="P7" s="39" t="e">
        <f aca="false">LOOKUP(O7,'Tableau de Points'!$A$2:$A$73,'Tableau de Points'!$B$2:$B$73)</f>
        <v>#N/A</v>
      </c>
      <c r="Q7" s="39"/>
      <c r="R7" s="39" t="e">
        <f aca="false">LOOKUP(Q7,'Tableau de Points'!$A$2:$A$73,'Tableau de Points'!$B$2:$B$73)</f>
        <v>#N/A</v>
      </c>
      <c r="S7" s="39"/>
      <c r="T7" s="39" t="e">
        <f aca="false">LOOKUP(S7,'Tableau de Points'!$A$2:$A$73,'Tableau de Points'!$B$2:$B$73)</f>
        <v>#N/A</v>
      </c>
      <c r="U7" s="39"/>
      <c r="V7" s="39" t="e">
        <f aca="false">LOOKUP(U7,'Tableau de Points'!$A$2:$A$73,'Tableau de Points'!$B$2:$B$73)</f>
        <v>#N/A</v>
      </c>
      <c r="W7" s="39"/>
      <c r="X7" s="39" t="e">
        <f aca="false">LOOKUP(W7,'Tableau de Points'!$A$2:$A$73,'Tableau de Points'!$B$2:$B$73)</f>
        <v>#N/A</v>
      </c>
      <c r="Y7" s="39"/>
      <c r="Z7" s="39" t="e">
        <f aca="false">LOOKUP(Y7,'Tableau de Points'!$A$2:$A$73,'Tableau de Points'!$B$2:$B$73)</f>
        <v>#N/A</v>
      </c>
      <c r="AA7" s="39"/>
      <c r="AB7" s="39" t="e">
        <f aca="false">LOOKUP(AA7,'Tableau de Points'!$A$2:$A$73,'Tableau de Points'!$B$2:$B$73)</f>
        <v>#N/A</v>
      </c>
      <c r="AC7" s="39"/>
      <c r="AD7" s="39" t="e">
        <f aca="false">LOOKUP(AC7,'Tableau de Points'!$A$2:$A$73,'Tableau de Points'!$B$2:$B$73)</f>
        <v>#N/A</v>
      </c>
      <c r="AE7" s="39"/>
      <c r="AF7" s="39" t="e">
        <f aca="false">LOOKUP(AE7,'Tableau de Points'!$A$2:$A$73,'Tableau de Points'!$B$2:$B$73)</f>
        <v>#N/A</v>
      </c>
      <c r="AG7" s="39"/>
      <c r="AH7" s="39" t="e">
        <f aca="false">LOOKUP(AG7,'Tableau de Points'!$A$2:$A$73,'Tableau de Points'!$B$2:$B$73)</f>
        <v>#N/A</v>
      </c>
      <c r="AI7" s="40"/>
      <c r="AJ7" s="41" t="e">
        <f aca="false">H7+J7+L7+N7+P7+R7+T7+V7+X7+AB7+AD7+AF7+AH7</f>
        <v>#N/A</v>
      </c>
      <c r="AK7" s="78"/>
      <c r="AL7" s="40"/>
      <c r="AM7" s="43" t="n">
        <v>7</v>
      </c>
      <c r="AN7" s="44"/>
      <c r="AO7" s="44"/>
      <c r="AP7" s="45" t="n">
        <f aca="false">AM7</f>
        <v>7</v>
      </c>
    </row>
    <row r="8" s="46" customFormat="true" ht="24.95" hidden="false" customHeight="true" outlineLevel="0" collapsed="false">
      <c r="A8" s="34" t="n">
        <v>8</v>
      </c>
      <c r="B8" s="67"/>
      <c r="C8" s="67"/>
      <c r="D8" s="79"/>
      <c r="E8" s="79"/>
      <c r="F8" s="77"/>
      <c r="G8" s="76"/>
      <c r="H8" s="39" t="e">
        <f aca="false">LOOKUP(G8,'Tableau de Points'!$A$2:$A$73,'Tableau de Points'!$B$2:$B$73)</f>
        <v>#N/A</v>
      </c>
      <c r="I8" s="39"/>
      <c r="J8" s="39" t="e">
        <f aca="false">LOOKUP(I8,'Tableau de Points'!$A$2:$A$73,'Tableau de Points'!$B$2:$B$73)</f>
        <v>#N/A</v>
      </c>
      <c r="K8" s="39"/>
      <c r="L8" s="39" t="e">
        <f aca="false">LOOKUP(K8,'Tableau de Points'!$A$2:$A$73,'Tableau de Points'!$B$2:$B$73)</f>
        <v>#N/A</v>
      </c>
      <c r="M8" s="39"/>
      <c r="N8" s="39" t="e">
        <f aca="false">LOOKUP(M8,'Tableau de Points'!$A$2:$A$73,'Tableau de Points'!$B$2:$B$73)</f>
        <v>#N/A</v>
      </c>
      <c r="O8" s="39"/>
      <c r="P8" s="39" t="e">
        <f aca="false">LOOKUP(O8,'Tableau de Points'!$A$2:$A$73,'Tableau de Points'!$B$2:$B$73)</f>
        <v>#N/A</v>
      </c>
      <c r="Q8" s="39"/>
      <c r="R8" s="39" t="e">
        <f aca="false">LOOKUP(Q8,'Tableau de Points'!$A$2:$A$73,'Tableau de Points'!$B$2:$B$73)</f>
        <v>#N/A</v>
      </c>
      <c r="S8" s="39"/>
      <c r="T8" s="39" t="e">
        <f aca="false">LOOKUP(S8,'Tableau de Points'!$A$2:$A$73,'Tableau de Points'!$B$2:$B$73)</f>
        <v>#N/A</v>
      </c>
      <c r="U8" s="39"/>
      <c r="V8" s="39" t="e">
        <f aca="false">LOOKUP(U8,'Tableau de Points'!$A$2:$A$73,'Tableau de Points'!$B$2:$B$73)</f>
        <v>#N/A</v>
      </c>
      <c r="W8" s="39"/>
      <c r="X8" s="39" t="e">
        <f aca="false">LOOKUP(W8,'Tableau de Points'!$A$2:$A$73,'Tableau de Points'!$B$2:$B$73)</f>
        <v>#N/A</v>
      </c>
      <c r="Y8" s="39"/>
      <c r="Z8" s="39" t="e">
        <f aca="false">LOOKUP(Y8,'Tableau de Points'!$A$2:$A$73,'Tableau de Points'!$B$2:$B$73)</f>
        <v>#N/A</v>
      </c>
      <c r="AA8" s="39"/>
      <c r="AB8" s="39" t="e">
        <f aca="false">LOOKUP(AA8,'Tableau de Points'!$A$2:$A$73,'Tableau de Points'!$B$2:$B$73)</f>
        <v>#N/A</v>
      </c>
      <c r="AC8" s="39"/>
      <c r="AD8" s="39" t="e">
        <f aca="false">LOOKUP(AC8,'Tableau de Points'!$A$2:$A$73,'Tableau de Points'!$B$2:$B$73)</f>
        <v>#N/A</v>
      </c>
      <c r="AE8" s="39"/>
      <c r="AF8" s="39" t="e">
        <f aca="false">LOOKUP(AE8,'Tableau de Points'!$A$2:$A$73,'Tableau de Points'!$B$2:$B$73)</f>
        <v>#N/A</v>
      </c>
      <c r="AG8" s="39"/>
      <c r="AH8" s="39" t="e">
        <f aca="false">LOOKUP(AG8,'Tableau de Points'!$A$2:$A$73,'Tableau de Points'!$B$2:$B$73)</f>
        <v>#N/A</v>
      </c>
      <c r="AI8" s="40"/>
      <c r="AJ8" s="41" t="e">
        <f aca="false">H8+J8+L8+N8+P8+R8+T8+V8+X8+AB8+AD8+AF8+AH8</f>
        <v>#N/A</v>
      </c>
      <c r="AK8" s="78"/>
      <c r="AL8" s="40"/>
      <c r="AM8" s="43" t="n">
        <v>8</v>
      </c>
      <c r="AN8" s="44"/>
      <c r="AO8" s="44"/>
      <c r="AP8" s="45" t="n">
        <f aca="false">AM8</f>
        <v>8</v>
      </c>
    </row>
    <row r="9" s="46" customFormat="true" ht="24.95" hidden="false" customHeight="true" outlineLevel="0" collapsed="false">
      <c r="A9" s="34" t="n">
        <v>9</v>
      </c>
      <c r="B9" s="67"/>
      <c r="C9" s="67"/>
      <c r="D9" s="79"/>
      <c r="E9" s="79"/>
      <c r="F9" s="77"/>
      <c r="G9" s="76"/>
      <c r="H9" s="39" t="e">
        <f aca="false">LOOKUP(G9,'Tableau de Points'!$A$2:$A$73,'Tableau de Points'!$B$2:$B$73)</f>
        <v>#N/A</v>
      </c>
      <c r="I9" s="39"/>
      <c r="J9" s="39" t="e">
        <f aca="false">LOOKUP(I9,'Tableau de Points'!$A$2:$A$73,'Tableau de Points'!$B$2:$B$73)</f>
        <v>#N/A</v>
      </c>
      <c r="K9" s="39"/>
      <c r="L9" s="39" t="e">
        <f aca="false">LOOKUP(K9,'Tableau de Points'!$A$2:$A$73,'Tableau de Points'!$B$2:$B$73)</f>
        <v>#N/A</v>
      </c>
      <c r="M9" s="39"/>
      <c r="N9" s="39" t="e">
        <f aca="false">LOOKUP(M9,'Tableau de Points'!$A$2:$A$73,'Tableau de Points'!$B$2:$B$73)</f>
        <v>#N/A</v>
      </c>
      <c r="O9" s="39"/>
      <c r="P9" s="39" t="e">
        <f aca="false">LOOKUP(O9,'Tableau de Points'!$A$2:$A$73,'Tableau de Points'!$B$2:$B$73)</f>
        <v>#N/A</v>
      </c>
      <c r="Q9" s="39"/>
      <c r="R9" s="39" t="e">
        <f aca="false">LOOKUP(Q9,'Tableau de Points'!$A$2:$A$73,'Tableau de Points'!$B$2:$B$73)</f>
        <v>#N/A</v>
      </c>
      <c r="S9" s="39"/>
      <c r="T9" s="39" t="e">
        <f aca="false">LOOKUP(S9,'Tableau de Points'!$A$2:$A$73,'Tableau de Points'!$B$2:$B$73)</f>
        <v>#N/A</v>
      </c>
      <c r="U9" s="39"/>
      <c r="V9" s="39" t="e">
        <f aca="false">LOOKUP(U9,'Tableau de Points'!$A$2:$A$73,'Tableau de Points'!$B$2:$B$73)</f>
        <v>#N/A</v>
      </c>
      <c r="W9" s="39"/>
      <c r="X9" s="39" t="e">
        <f aca="false">LOOKUP(W9,'Tableau de Points'!$A$2:$A$73,'Tableau de Points'!$B$2:$B$73)</f>
        <v>#N/A</v>
      </c>
      <c r="Y9" s="39"/>
      <c r="Z9" s="39" t="e">
        <f aca="false">LOOKUP(Y9,'Tableau de Points'!$A$2:$A$73,'Tableau de Points'!$B$2:$B$73)</f>
        <v>#N/A</v>
      </c>
      <c r="AA9" s="39"/>
      <c r="AB9" s="39" t="e">
        <f aca="false">LOOKUP(AA9,'Tableau de Points'!$A$2:$A$73,'Tableau de Points'!$B$2:$B$73)</f>
        <v>#N/A</v>
      </c>
      <c r="AC9" s="39"/>
      <c r="AD9" s="39" t="e">
        <f aca="false">LOOKUP(AC9,'Tableau de Points'!$A$2:$A$73,'Tableau de Points'!$B$2:$B$73)</f>
        <v>#N/A</v>
      </c>
      <c r="AE9" s="39"/>
      <c r="AF9" s="39" t="e">
        <f aca="false">LOOKUP(AE9,'Tableau de Points'!$A$2:$A$73,'Tableau de Points'!$B$2:$B$73)</f>
        <v>#N/A</v>
      </c>
      <c r="AG9" s="39"/>
      <c r="AH9" s="39" t="e">
        <f aca="false">LOOKUP(AG9,'Tableau de Points'!$A$2:$A$73,'Tableau de Points'!$B$2:$B$73)</f>
        <v>#N/A</v>
      </c>
      <c r="AI9" s="40"/>
      <c r="AJ9" s="41" t="e">
        <f aca="false">H9+J9+L9+N9+P9+R9+T9+V9+X9+AB9+AD9+AF9+AH9</f>
        <v>#N/A</v>
      </c>
      <c r="AK9" s="78"/>
      <c r="AL9" s="40"/>
      <c r="AM9" s="43" t="n">
        <v>9</v>
      </c>
      <c r="AN9" s="44"/>
      <c r="AO9" s="44"/>
      <c r="AP9" s="45" t="n">
        <f aca="false">AM9</f>
        <v>9</v>
      </c>
    </row>
    <row r="10" s="46" customFormat="true" ht="24.95" hidden="false" customHeight="true" outlineLevel="0" collapsed="false">
      <c r="A10" s="34" t="n">
        <v>10</v>
      </c>
      <c r="B10" s="67"/>
      <c r="C10" s="67"/>
      <c r="D10" s="79"/>
      <c r="E10" s="79"/>
      <c r="F10" s="77"/>
      <c r="G10" s="76"/>
      <c r="H10" s="39" t="e">
        <f aca="false">LOOKUP(G10,'Tableau de Points'!$A$2:$A$73,'Tableau de Points'!$B$2:$B$73)</f>
        <v>#N/A</v>
      </c>
      <c r="I10" s="39"/>
      <c r="J10" s="39" t="e">
        <f aca="false">LOOKUP(I10,'Tableau de Points'!$A$2:$A$73,'Tableau de Points'!$B$2:$B$73)</f>
        <v>#N/A</v>
      </c>
      <c r="K10" s="39"/>
      <c r="L10" s="39" t="e">
        <f aca="false">LOOKUP(K10,'Tableau de Points'!$A$2:$A$73,'Tableau de Points'!$B$2:$B$73)</f>
        <v>#N/A</v>
      </c>
      <c r="M10" s="39"/>
      <c r="N10" s="39" t="e">
        <f aca="false">LOOKUP(M10,'Tableau de Points'!$A$2:$A$73,'Tableau de Points'!$B$2:$B$73)</f>
        <v>#N/A</v>
      </c>
      <c r="O10" s="39"/>
      <c r="P10" s="39" t="e">
        <f aca="false">LOOKUP(O10,'Tableau de Points'!$A$2:$A$73,'Tableau de Points'!$B$2:$B$73)</f>
        <v>#N/A</v>
      </c>
      <c r="Q10" s="39"/>
      <c r="R10" s="39" t="e">
        <f aca="false">LOOKUP(Q10,'Tableau de Points'!$A$2:$A$73,'Tableau de Points'!$B$2:$B$73)</f>
        <v>#N/A</v>
      </c>
      <c r="S10" s="39"/>
      <c r="T10" s="39" t="e">
        <f aca="false">LOOKUP(S10,'Tableau de Points'!$A$2:$A$73,'Tableau de Points'!$B$2:$B$73)</f>
        <v>#N/A</v>
      </c>
      <c r="U10" s="39"/>
      <c r="V10" s="39" t="e">
        <f aca="false">LOOKUP(U10,'Tableau de Points'!$A$2:$A$73,'Tableau de Points'!$B$2:$B$73)</f>
        <v>#N/A</v>
      </c>
      <c r="W10" s="39"/>
      <c r="X10" s="39" t="e">
        <f aca="false">LOOKUP(W10,'Tableau de Points'!$A$2:$A$73,'Tableau de Points'!$B$2:$B$73)</f>
        <v>#N/A</v>
      </c>
      <c r="Y10" s="39"/>
      <c r="Z10" s="39" t="e">
        <f aca="false">LOOKUP(Y10,'Tableau de Points'!$A$2:$A$73,'Tableau de Points'!$B$2:$B$73)</f>
        <v>#N/A</v>
      </c>
      <c r="AA10" s="39"/>
      <c r="AB10" s="39" t="e">
        <f aca="false">LOOKUP(AA10,'Tableau de Points'!$A$2:$A$73,'Tableau de Points'!$B$2:$B$73)</f>
        <v>#N/A</v>
      </c>
      <c r="AC10" s="39"/>
      <c r="AD10" s="39" t="e">
        <f aca="false">LOOKUP(AC10,'Tableau de Points'!$A$2:$A$73,'Tableau de Points'!$B$2:$B$73)</f>
        <v>#N/A</v>
      </c>
      <c r="AE10" s="39"/>
      <c r="AF10" s="39" t="e">
        <f aca="false">LOOKUP(AE10,'Tableau de Points'!$A$2:$A$73,'Tableau de Points'!$B$2:$B$73)</f>
        <v>#N/A</v>
      </c>
      <c r="AG10" s="39"/>
      <c r="AH10" s="39" t="e">
        <f aca="false">LOOKUP(AG10,'Tableau de Points'!$A$2:$A$73,'Tableau de Points'!$B$2:$B$73)</f>
        <v>#N/A</v>
      </c>
      <c r="AI10" s="40"/>
      <c r="AJ10" s="41" t="e">
        <f aca="false">H10+J10+L10+N10+P10+R10+T10+V10+X10+AB10+AD10+AF10+AH10</f>
        <v>#N/A</v>
      </c>
      <c r="AK10" s="78"/>
      <c r="AL10" s="40"/>
      <c r="AM10" s="43" t="n">
        <v>10</v>
      </c>
      <c r="AN10" s="44"/>
      <c r="AO10" s="44"/>
      <c r="AP10" s="45" t="n">
        <f aca="false">AM10</f>
        <v>10</v>
      </c>
    </row>
    <row r="11" s="46" customFormat="true" ht="24.95" hidden="false" customHeight="true" outlineLevel="0" collapsed="false">
      <c r="A11" s="34" t="n">
        <v>11</v>
      </c>
      <c r="B11" s="67"/>
      <c r="C11" s="67"/>
      <c r="D11" s="79"/>
      <c r="E11" s="79"/>
      <c r="F11" s="77"/>
      <c r="G11" s="76"/>
      <c r="H11" s="39" t="e">
        <f aca="false">LOOKUP(G11,'Tableau de Points'!$A$2:$A$73,'Tableau de Points'!$B$2:$B$73)</f>
        <v>#N/A</v>
      </c>
      <c r="I11" s="39"/>
      <c r="J11" s="39" t="e">
        <f aca="false">LOOKUP(I11,'Tableau de Points'!$A$2:$A$73,'Tableau de Points'!$B$2:$B$73)</f>
        <v>#N/A</v>
      </c>
      <c r="K11" s="39"/>
      <c r="L11" s="39" t="e">
        <f aca="false">LOOKUP(K11,'Tableau de Points'!$A$2:$A$73,'Tableau de Points'!$B$2:$B$73)</f>
        <v>#N/A</v>
      </c>
      <c r="M11" s="39"/>
      <c r="N11" s="39" t="e">
        <f aca="false">LOOKUP(M11,'Tableau de Points'!$A$2:$A$73,'Tableau de Points'!$B$2:$B$73)</f>
        <v>#N/A</v>
      </c>
      <c r="O11" s="39"/>
      <c r="P11" s="39" t="e">
        <f aca="false">LOOKUP(O11,'Tableau de Points'!$A$2:$A$73,'Tableau de Points'!$B$2:$B$73)</f>
        <v>#N/A</v>
      </c>
      <c r="Q11" s="39"/>
      <c r="R11" s="39" t="e">
        <f aca="false">LOOKUP(Q11,'Tableau de Points'!$A$2:$A$73,'Tableau de Points'!$B$2:$B$73)</f>
        <v>#N/A</v>
      </c>
      <c r="S11" s="39"/>
      <c r="T11" s="39" t="e">
        <f aca="false">LOOKUP(S11,'Tableau de Points'!$A$2:$A$73,'Tableau de Points'!$B$2:$B$73)</f>
        <v>#N/A</v>
      </c>
      <c r="U11" s="39"/>
      <c r="V11" s="39" t="e">
        <f aca="false">LOOKUP(U11,'Tableau de Points'!$A$2:$A$73,'Tableau de Points'!$B$2:$B$73)</f>
        <v>#N/A</v>
      </c>
      <c r="W11" s="39"/>
      <c r="X11" s="39" t="e">
        <f aca="false">LOOKUP(W11,'Tableau de Points'!$A$2:$A$73,'Tableau de Points'!$B$2:$B$73)</f>
        <v>#N/A</v>
      </c>
      <c r="Y11" s="39"/>
      <c r="Z11" s="39" t="e">
        <f aca="false">LOOKUP(Y11,'Tableau de Points'!$A$2:$A$73,'Tableau de Points'!$B$2:$B$73)</f>
        <v>#N/A</v>
      </c>
      <c r="AA11" s="39"/>
      <c r="AB11" s="39" t="e">
        <f aca="false">LOOKUP(AA11,'Tableau de Points'!$A$2:$A$73,'Tableau de Points'!$B$2:$B$73)</f>
        <v>#N/A</v>
      </c>
      <c r="AC11" s="39"/>
      <c r="AD11" s="39" t="e">
        <f aca="false">LOOKUP(AC11,'Tableau de Points'!$A$2:$A$73,'Tableau de Points'!$B$2:$B$73)</f>
        <v>#N/A</v>
      </c>
      <c r="AE11" s="39"/>
      <c r="AF11" s="39" t="e">
        <f aca="false">LOOKUP(AE11,'Tableau de Points'!$A$2:$A$73,'Tableau de Points'!$B$2:$B$73)</f>
        <v>#N/A</v>
      </c>
      <c r="AG11" s="39"/>
      <c r="AH11" s="39" t="e">
        <f aca="false">LOOKUP(AG11,'Tableau de Points'!$A$2:$A$73,'Tableau de Points'!$B$2:$B$73)</f>
        <v>#N/A</v>
      </c>
      <c r="AI11" s="40"/>
      <c r="AJ11" s="41" t="e">
        <f aca="false">H11+J11+L11+N11+P11+R11+T11+V11+X11+AB11+AD11+AF11+AH11</f>
        <v>#N/A</v>
      </c>
      <c r="AK11" s="78"/>
      <c r="AL11" s="40"/>
      <c r="AM11" s="43" t="n">
        <v>11</v>
      </c>
      <c r="AN11" s="44"/>
      <c r="AO11" s="44"/>
      <c r="AP11" s="45" t="n">
        <f aca="false">AM11</f>
        <v>11</v>
      </c>
    </row>
    <row r="12" s="46" customFormat="true" ht="24.95" hidden="false" customHeight="true" outlineLevel="0" collapsed="false">
      <c r="A12" s="34" t="n">
        <v>12</v>
      </c>
      <c r="B12" s="67"/>
      <c r="C12" s="67"/>
      <c r="D12" s="79"/>
      <c r="E12" s="79"/>
      <c r="F12" s="77"/>
      <c r="G12" s="76"/>
      <c r="H12" s="39" t="e">
        <f aca="false">LOOKUP(G12,'Tableau de Points'!$A$2:$A$73,'Tableau de Points'!$B$2:$B$73)</f>
        <v>#N/A</v>
      </c>
      <c r="I12" s="39"/>
      <c r="J12" s="39" t="e">
        <f aca="false">LOOKUP(I12,'Tableau de Points'!$A$2:$A$73,'Tableau de Points'!$B$2:$B$73)</f>
        <v>#N/A</v>
      </c>
      <c r="K12" s="39"/>
      <c r="L12" s="39" t="e">
        <f aca="false">LOOKUP(K12,'Tableau de Points'!$A$2:$A$73,'Tableau de Points'!$B$2:$B$73)</f>
        <v>#N/A</v>
      </c>
      <c r="M12" s="39"/>
      <c r="N12" s="39" t="e">
        <f aca="false">LOOKUP(M12,'Tableau de Points'!$A$2:$A$73,'Tableau de Points'!$B$2:$B$73)</f>
        <v>#N/A</v>
      </c>
      <c r="O12" s="39"/>
      <c r="P12" s="39" t="e">
        <f aca="false">LOOKUP(O12,'Tableau de Points'!$A$2:$A$73,'Tableau de Points'!$B$2:$B$73)</f>
        <v>#N/A</v>
      </c>
      <c r="Q12" s="39"/>
      <c r="R12" s="39" t="e">
        <f aca="false">LOOKUP(Q12,'Tableau de Points'!$A$2:$A$73,'Tableau de Points'!$B$2:$B$73)</f>
        <v>#N/A</v>
      </c>
      <c r="S12" s="39"/>
      <c r="T12" s="39" t="e">
        <f aca="false">LOOKUP(S12,'Tableau de Points'!$A$2:$A$73,'Tableau de Points'!$B$2:$B$73)</f>
        <v>#N/A</v>
      </c>
      <c r="U12" s="39"/>
      <c r="V12" s="39" t="e">
        <f aca="false">LOOKUP(U12,'Tableau de Points'!$A$2:$A$73,'Tableau de Points'!$B$2:$B$73)</f>
        <v>#N/A</v>
      </c>
      <c r="W12" s="39"/>
      <c r="X12" s="39" t="e">
        <f aca="false">LOOKUP(W12,'Tableau de Points'!$A$2:$A$73,'Tableau de Points'!$B$2:$B$73)</f>
        <v>#N/A</v>
      </c>
      <c r="Y12" s="39"/>
      <c r="Z12" s="39" t="e">
        <f aca="false">LOOKUP(Y12,'Tableau de Points'!$A$2:$A$73,'Tableau de Points'!$B$2:$B$73)</f>
        <v>#N/A</v>
      </c>
      <c r="AA12" s="39"/>
      <c r="AB12" s="39" t="e">
        <f aca="false">LOOKUP(AA12,'Tableau de Points'!$A$2:$A$73,'Tableau de Points'!$B$2:$B$73)</f>
        <v>#N/A</v>
      </c>
      <c r="AC12" s="39"/>
      <c r="AD12" s="39" t="e">
        <f aca="false">LOOKUP(AC12,'Tableau de Points'!$A$2:$A$73,'Tableau de Points'!$B$2:$B$73)</f>
        <v>#N/A</v>
      </c>
      <c r="AE12" s="39"/>
      <c r="AF12" s="39" t="e">
        <f aca="false">LOOKUP(AE12,'Tableau de Points'!$A$2:$A$73,'Tableau de Points'!$B$2:$B$73)</f>
        <v>#N/A</v>
      </c>
      <c r="AG12" s="39"/>
      <c r="AH12" s="39" t="e">
        <f aca="false">LOOKUP(AG12,'Tableau de Points'!$A$2:$A$73,'Tableau de Points'!$B$2:$B$73)</f>
        <v>#N/A</v>
      </c>
      <c r="AI12" s="40"/>
      <c r="AJ12" s="41" t="e">
        <f aca="false">H12+J12+L12+N12+P12+R12+T12+V12+X12+AB12+AD12+AF12+AH12</f>
        <v>#N/A</v>
      </c>
      <c r="AK12" s="78"/>
      <c r="AL12" s="40"/>
      <c r="AM12" s="43" t="n">
        <v>11</v>
      </c>
      <c r="AN12" s="44"/>
      <c r="AO12" s="44"/>
      <c r="AP12" s="45" t="n">
        <f aca="false">AM12</f>
        <v>11</v>
      </c>
    </row>
    <row r="13" s="46" customFormat="true" ht="24.95" hidden="false" customHeight="true" outlineLevel="0" collapsed="false">
      <c r="A13" s="34" t="n">
        <v>13</v>
      </c>
      <c r="B13" s="67"/>
      <c r="C13" s="67"/>
      <c r="D13" s="79"/>
      <c r="E13" s="79"/>
      <c r="F13" s="77"/>
      <c r="G13" s="76"/>
      <c r="H13" s="39" t="e">
        <f aca="false">LOOKUP(G13,'Tableau de Points'!$A$2:$A$73,'Tableau de Points'!$B$2:$B$73)</f>
        <v>#N/A</v>
      </c>
      <c r="I13" s="39"/>
      <c r="J13" s="39" t="e">
        <f aca="false">LOOKUP(I13,'Tableau de Points'!$A$2:$A$73,'Tableau de Points'!$B$2:$B$73)</f>
        <v>#N/A</v>
      </c>
      <c r="K13" s="39"/>
      <c r="L13" s="39" t="e">
        <f aca="false">LOOKUP(K13,'Tableau de Points'!$A$2:$A$73,'Tableau de Points'!$B$2:$B$73)</f>
        <v>#N/A</v>
      </c>
      <c r="M13" s="39"/>
      <c r="N13" s="39" t="e">
        <f aca="false">LOOKUP(M13,'Tableau de Points'!$A$2:$A$73,'Tableau de Points'!$B$2:$B$73)</f>
        <v>#N/A</v>
      </c>
      <c r="O13" s="39"/>
      <c r="P13" s="39" t="e">
        <f aca="false">LOOKUP(O13,'Tableau de Points'!$A$2:$A$73,'Tableau de Points'!$B$2:$B$73)</f>
        <v>#N/A</v>
      </c>
      <c r="Q13" s="39"/>
      <c r="R13" s="39" t="e">
        <f aca="false">LOOKUP(Q13,'Tableau de Points'!$A$2:$A$73,'Tableau de Points'!$B$2:$B$73)</f>
        <v>#N/A</v>
      </c>
      <c r="S13" s="39"/>
      <c r="T13" s="39" t="e">
        <f aca="false">LOOKUP(S13,'Tableau de Points'!$A$2:$A$73,'Tableau de Points'!$B$2:$B$73)</f>
        <v>#N/A</v>
      </c>
      <c r="U13" s="39"/>
      <c r="V13" s="39" t="e">
        <f aca="false">LOOKUP(U13,'Tableau de Points'!$A$2:$A$73,'Tableau de Points'!$B$2:$B$73)</f>
        <v>#N/A</v>
      </c>
      <c r="W13" s="39"/>
      <c r="X13" s="39" t="e">
        <f aca="false">LOOKUP(W13,'Tableau de Points'!$A$2:$A$73,'Tableau de Points'!$B$2:$B$73)</f>
        <v>#N/A</v>
      </c>
      <c r="Y13" s="39"/>
      <c r="Z13" s="39" t="e">
        <f aca="false">LOOKUP(Y13,'Tableau de Points'!$A$2:$A$73,'Tableau de Points'!$B$2:$B$73)</f>
        <v>#N/A</v>
      </c>
      <c r="AA13" s="39"/>
      <c r="AB13" s="39" t="e">
        <f aca="false">LOOKUP(AA13,'Tableau de Points'!$A$2:$A$73,'Tableau de Points'!$B$2:$B$73)</f>
        <v>#N/A</v>
      </c>
      <c r="AC13" s="39"/>
      <c r="AD13" s="39" t="e">
        <f aca="false">LOOKUP(AC13,'Tableau de Points'!$A$2:$A$73,'Tableau de Points'!$B$2:$B$73)</f>
        <v>#N/A</v>
      </c>
      <c r="AE13" s="39"/>
      <c r="AF13" s="39" t="e">
        <f aca="false">LOOKUP(AE13,'Tableau de Points'!$A$2:$A$73,'Tableau de Points'!$B$2:$B$73)</f>
        <v>#N/A</v>
      </c>
      <c r="AG13" s="39"/>
      <c r="AH13" s="39" t="e">
        <f aca="false">LOOKUP(AG13,'Tableau de Points'!$A$2:$A$73,'Tableau de Points'!$B$2:$B$73)</f>
        <v>#N/A</v>
      </c>
      <c r="AI13" s="40"/>
      <c r="AJ13" s="41" t="e">
        <f aca="false">H13+J13+L13+N13+P13+R13+T13+V13+X13+AB13+AD13+AF13+AH13</f>
        <v>#N/A</v>
      </c>
      <c r="AK13" s="78"/>
      <c r="AL13" s="40"/>
      <c r="AM13" s="43" t="n">
        <v>13</v>
      </c>
      <c r="AN13" s="44"/>
      <c r="AO13" s="44"/>
      <c r="AP13" s="45" t="n">
        <f aca="false">AM13</f>
        <v>13</v>
      </c>
    </row>
    <row r="14" s="46" customFormat="true" ht="24.95" hidden="false" customHeight="true" outlineLevel="0" collapsed="false">
      <c r="A14" s="34" t="n">
        <v>14</v>
      </c>
      <c r="B14" s="67"/>
      <c r="C14" s="67"/>
      <c r="D14" s="79"/>
      <c r="E14" s="79"/>
      <c r="F14" s="77"/>
      <c r="G14" s="76"/>
      <c r="H14" s="39" t="e">
        <f aca="false">LOOKUP(G14,'Tableau de Points'!$A$2:$A$73,'Tableau de Points'!$B$2:$B$73)</f>
        <v>#N/A</v>
      </c>
      <c r="I14" s="39"/>
      <c r="J14" s="39" t="e">
        <f aca="false">LOOKUP(I14,'Tableau de Points'!$A$2:$A$73,'Tableau de Points'!$B$2:$B$73)</f>
        <v>#N/A</v>
      </c>
      <c r="K14" s="39"/>
      <c r="L14" s="39" t="e">
        <f aca="false">LOOKUP(K14,'Tableau de Points'!$A$2:$A$73,'Tableau de Points'!$B$2:$B$73)</f>
        <v>#N/A</v>
      </c>
      <c r="M14" s="39"/>
      <c r="N14" s="39" t="e">
        <f aca="false">LOOKUP(M14,'Tableau de Points'!$A$2:$A$73,'Tableau de Points'!$B$2:$B$73)</f>
        <v>#N/A</v>
      </c>
      <c r="O14" s="39"/>
      <c r="P14" s="39" t="e">
        <f aca="false">LOOKUP(O14,'Tableau de Points'!$A$2:$A$73,'Tableau de Points'!$B$2:$B$73)</f>
        <v>#N/A</v>
      </c>
      <c r="Q14" s="39"/>
      <c r="R14" s="39" t="e">
        <f aca="false">LOOKUP(Q14,'Tableau de Points'!$A$2:$A$73,'Tableau de Points'!$B$2:$B$73)</f>
        <v>#N/A</v>
      </c>
      <c r="S14" s="39"/>
      <c r="T14" s="39" t="e">
        <f aca="false">LOOKUP(S14,'Tableau de Points'!$A$2:$A$73,'Tableau de Points'!$B$2:$B$73)</f>
        <v>#N/A</v>
      </c>
      <c r="U14" s="39"/>
      <c r="V14" s="39" t="e">
        <f aca="false">LOOKUP(U14,'Tableau de Points'!$A$2:$A$73,'Tableau de Points'!$B$2:$B$73)</f>
        <v>#N/A</v>
      </c>
      <c r="W14" s="39"/>
      <c r="X14" s="39" t="e">
        <f aca="false">LOOKUP(W14,'Tableau de Points'!$A$2:$A$73,'Tableau de Points'!$B$2:$B$73)</f>
        <v>#N/A</v>
      </c>
      <c r="Y14" s="39"/>
      <c r="Z14" s="39" t="e">
        <f aca="false">LOOKUP(Y14,'Tableau de Points'!$A$2:$A$73,'Tableau de Points'!$B$2:$B$73)</f>
        <v>#N/A</v>
      </c>
      <c r="AA14" s="39"/>
      <c r="AB14" s="39" t="e">
        <f aca="false">LOOKUP(AA14,'Tableau de Points'!$A$2:$A$73,'Tableau de Points'!$B$2:$B$73)</f>
        <v>#N/A</v>
      </c>
      <c r="AC14" s="39"/>
      <c r="AD14" s="39" t="e">
        <f aca="false">LOOKUP(AC14,'Tableau de Points'!$A$2:$A$73,'Tableau de Points'!$B$2:$B$73)</f>
        <v>#N/A</v>
      </c>
      <c r="AE14" s="39"/>
      <c r="AF14" s="39" t="e">
        <f aca="false">LOOKUP(AE14,'Tableau de Points'!$A$2:$A$73,'Tableau de Points'!$B$2:$B$73)</f>
        <v>#N/A</v>
      </c>
      <c r="AG14" s="39"/>
      <c r="AH14" s="39" t="e">
        <f aca="false">LOOKUP(AG14,'Tableau de Points'!$A$2:$A$73,'Tableau de Points'!$B$2:$B$73)</f>
        <v>#N/A</v>
      </c>
      <c r="AI14" s="40"/>
      <c r="AJ14" s="41" t="e">
        <f aca="false">H14+J14+L14+N14+P14+R14+T14+V14+X14+AB14+AD14+AF14+AH14</f>
        <v>#N/A</v>
      </c>
      <c r="AK14" s="78"/>
      <c r="AL14" s="40"/>
      <c r="AM14" s="43" t="n">
        <v>14</v>
      </c>
      <c r="AN14" s="44"/>
      <c r="AO14" s="44"/>
      <c r="AP14" s="45" t="n">
        <f aca="false">AM14</f>
        <v>14</v>
      </c>
    </row>
    <row r="15" s="46" customFormat="true" ht="24.95" hidden="false" customHeight="true" outlineLevel="0" collapsed="false">
      <c r="A15" s="34" t="n">
        <v>15</v>
      </c>
      <c r="B15" s="67"/>
      <c r="C15" s="67"/>
      <c r="D15" s="79"/>
      <c r="E15" s="79"/>
      <c r="F15" s="77"/>
      <c r="G15" s="76"/>
      <c r="H15" s="39" t="e">
        <f aca="false">LOOKUP(G15,'Tableau de Points'!$A$2:$A$73,'Tableau de Points'!$B$2:$B$73)</f>
        <v>#N/A</v>
      </c>
      <c r="I15" s="39"/>
      <c r="J15" s="39" t="e">
        <f aca="false">LOOKUP(I15,'Tableau de Points'!$A$2:$A$73,'Tableau de Points'!$B$2:$B$73)</f>
        <v>#N/A</v>
      </c>
      <c r="K15" s="39"/>
      <c r="L15" s="39" t="e">
        <f aca="false">LOOKUP(K15,'Tableau de Points'!$A$2:$A$73,'Tableau de Points'!$B$2:$B$73)</f>
        <v>#N/A</v>
      </c>
      <c r="M15" s="39"/>
      <c r="N15" s="39" t="e">
        <f aca="false">LOOKUP(M15,'Tableau de Points'!$A$2:$A$73,'Tableau de Points'!$B$2:$B$73)</f>
        <v>#N/A</v>
      </c>
      <c r="O15" s="39"/>
      <c r="P15" s="39" t="e">
        <f aca="false">LOOKUP(O15,'Tableau de Points'!$A$2:$A$73,'Tableau de Points'!$B$2:$B$73)</f>
        <v>#N/A</v>
      </c>
      <c r="Q15" s="39"/>
      <c r="R15" s="39" t="e">
        <f aca="false">LOOKUP(Q15,'Tableau de Points'!$A$2:$A$73,'Tableau de Points'!$B$2:$B$73)</f>
        <v>#N/A</v>
      </c>
      <c r="S15" s="39"/>
      <c r="T15" s="39" t="e">
        <f aca="false">LOOKUP(S15,'Tableau de Points'!$A$2:$A$73,'Tableau de Points'!$B$2:$B$73)</f>
        <v>#N/A</v>
      </c>
      <c r="U15" s="39"/>
      <c r="V15" s="39" t="e">
        <f aca="false">LOOKUP(U15,'Tableau de Points'!$A$2:$A$73,'Tableau de Points'!$B$2:$B$73)</f>
        <v>#N/A</v>
      </c>
      <c r="W15" s="39"/>
      <c r="X15" s="39" t="e">
        <f aca="false">LOOKUP(W15,'Tableau de Points'!$A$2:$A$73,'Tableau de Points'!$B$2:$B$73)</f>
        <v>#N/A</v>
      </c>
      <c r="Y15" s="39"/>
      <c r="Z15" s="39" t="e">
        <f aca="false">LOOKUP(Y15,'Tableau de Points'!$A$2:$A$73,'Tableau de Points'!$B$2:$B$73)</f>
        <v>#N/A</v>
      </c>
      <c r="AA15" s="39"/>
      <c r="AB15" s="39" t="e">
        <f aca="false">LOOKUP(AA15,'Tableau de Points'!$A$2:$A$73,'Tableau de Points'!$B$2:$B$73)</f>
        <v>#N/A</v>
      </c>
      <c r="AC15" s="39"/>
      <c r="AD15" s="39" t="e">
        <f aca="false">LOOKUP(AC15,'Tableau de Points'!$A$2:$A$73,'Tableau de Points'!$B$2:$B$73)</f>
        <v>#N/A</v>
      </c>
      <c r="AE15" s="39"/>
      <c r="AF15" s="39" t="e">
        <f aca="false">LOOKUP(AE15,'Tableau de Points'!$A$2:$A$73,'Tableau de Points'!$B$2:$B$73)</f>
        <v>#N/A</v>
      </c>
      <c r="AG15" s="39"/>
      <c r="AH15" s="39" t="e">
        <f aca="false">LOOKUP(AG15,'Tableau de Points'!$A$2:$A$73,'Tableau de Points'!$B$2:$B$73)</f>
        <v>#N/A</v>
      </c>
      <c r="AI15" s="40"/>
      <c r="AJ15" s="41" t="e">
        <f aca="false">H15+J15+L15+N15+P15+R15+T15+V15+X15+AB15+AD15+AF15+AH15</f>
        <v>#N/A</v>
      </c>
      <c r="AK15" s="78"/>
      <c r="AL15" s="40"/>
      <c r="AM15" s="43" t="n">
        <v>13</v>
      </c>
      <c r="AN15" s="44"/>
      <c r="AO15" s="44"/>
      <c r="AP15" s="45" t="n">
        <f aca="false">AM15</f>
        <v>13</v>
      </c>
    </row>
    <row r="16" s="46" customFormat="true" ht="24.95" hidden="false" customHeight="true" outlineLevel="0" collapsed="false">
      <c r="A16" s="34" t="n">
        <v>16</v>
      </c>
      <c r="B16" s="67"/>
      <c r="C16" s="67"/>
      <c r="D16" s="79"/>
      <c r="E16" s="79"/>
      <c r="F16" s="77"/>
      <c r="G16" s="76"/>
      <c r="H16" s="39" t="e">
        <f aca="false">LOOKUP(G16,'Tableau de Points'!$A$2:$A$73,'Tableau de Points'!$B$2:$B$73)</f>
        <v>#N/A</v>
      </c>
      <c r="I16" s="39"/>
      <c r="J16" s="39" t="e">
        <f aca="false">LOOKUP(I16,'Tableau de Points'!$A$2:$A$73,'Tableau de Points'!$B$2:$B$73)</f>
        <v>#N/A</v>
      </c>
      <c r="K16" s="39"/>
      <c r="L16" s="39" t="e">
        <f aca="false">LOOKUP(K16,'Tableau de Points'!$A$2:$A$73,'Tableau de Points'!$B$2:$B$73)</f>
        <v>#N/A</v>
      </c>
      <c r="M16" s="39"/>
      <c r="N16" s="39" t="e">
        <f aca="false">LOOKUP(M16,'Tableau de Points'!$A$2:$A$73,'Tableau de Points'!$B$2:$B$73)</f>
        <v>#N/A</v>
      </c>
      <c r="O16" s="39"/>
      <c r="P16" s="39" t="e">
        <f aca="false">LOOKUP(O16,'Tableau de Points'!$A$2:$A$73,'Tableau de Points'!$B$2:$B$73)</f>
        <v>#N/A</v>
      </c>
      <c r="Q16" s="39"/>
      <c r="R16" s="39" t="e">
        <f aca="false">LOOKUP(Q16,'Tableau de Points'!$A$2:$A$73,'Tableau de Points'!$B$2:$B$73)</f>
        <v>#N/A</v>
      </c>
      <c r="S16" s="39"/>
      <c r="T16" s="39" t="e">
        <f aca="false">LOOKUP(S16,'Tableau de Points'!$A$2:$A$73,'Tableau de Points'!$B$2:$B$73)</f>
        <v>#N/A</v>
      </c>
      <c r="U16" s="39"/>
      <c r="V16" s="39" t="e">
        <f aca="false">LOOKUP(U16,'Tableau de Points'!$A$2:$A$73,'Tableau de Points'!$B$2:$B$73)</f>
        <v>#N/A</v>
      </c>
      <c r="W16" s="39"/>
      <c r="X16" s="39" t="e">
        <f aca="false">LOOKUP(W16,'Tableau de Points'!$A$2:$A$73,'Tableau de Points'!$B$2:$B$73)</f>
        <v>#N/A</v>
      </c>
      <c r="Y16" s="39"/>
      <c r="Z16" s="39" t="e">
        <f aca="false">LOOKUP(Y16,'Tableau de Points'!$A$2:$A$73,'Tableau de Points'!$B$2:$B$73)</f>
        <v>#N/A</v>
      </c>
      <c r="AA16" s="39"/>
      <c r="AB16" s="39" t="e">
        <f aca="false">LOOKUP(AA16,'Tableau de Points'!$A$2:$A$73,'Tableau de Points'!$B$2:$B$73)</f>
        <v>#N/A</v>
      </c>
      <c r="AC16" s="39"/>
      <c r="AD16" s="39" t="e">
        <f aca="false">LOOKUP(AC16,'Tableau de Points'!$A$2:$A$73,'Tableau de Points'!$B$2:$B$73)</f>
        <v>#N/A</v>
      </c>
      <c r="AE16" s="39"/>
      <c r="AF16" s="39" t="e">
        <f aca="false">LOOKUP(AE16,'Tableau de Points'!$A$2:$A$73,'Tableau de Points'!$B$2:$B$73)</f>
        <v>#N/A</v>
      </c>
      <c r="AG16" s="39"/>
      <c r="AH16" s="39" t="e">
        <f aca="false">LOOKUP(AG16,'Tableau de Points'!$A$2:$A$73,'Tableau de Points'!$B$2:$B$73)</f>
        <v>#N/A</v>
      </c>
      <c r="AI16" s="40"/>
      <c r="AJ16" s="41" t="e">
        <f aca="false">H16+J16+L16+N16+P16+R16+T16+V16+X16+AB16+AD16+AF16+AH16</f>
        <v>#N/A</v>
      </c>
      <c r="AK16" s="78"/>
      <c r="AL16" s="40"/>
      <c r="AM16" s="43" t="n">
        <v>16</v>
      </c>
      <c r="AN16" s="44"/>
      <c r="AO16" s="44"/>
      <c r="AP16" s="45" t="n">
        <f aca="false">AM16</f>
        <v>16</v>
      </c>
    </row>
    <row r="17" s="46" customFormat="true" ht="24.95" hidden="false" customHeight="true" outlineLevel="0" collapsed="false">
      <c r="A17" s="34" t="n">
        <v>17</v>
      </c>
      <c r="B17" s="67"/>
      <c r="C17" s="67"/>
      <c r="D17" s="79"/>
      <c r="E17" s="79"/>
      <c r="F17" s="77"/>
      <c r="G17" s="76"/>
      <c r="H17" s="39" t="e">
        <f aca="false">LOOKUP(G17,'Tableau de Points'!$A$2:$A$73,'Tableau de Points'!$B$2:$B$73)</f>
        <v>#N/A</v>
      </c>
      <c r="I17" s="39"/>
      <c r="J17" s="39" t="e">
        <f aca="false">LOOKUP(I17,'Tableau de Points'!$A$2:$A$73,'Tableau de Points'!$B$2:$B$73)</f>
        <v>#N/A</v>
      </c>
      <c r="K17" s="39"/>
      <c r="L17" s="39" t="e">
        <f aca="false">LOOKUP(K17,'Tableau de Points'!$A$2:$A$73,'Tableau de Points'!$B$2:$B$73)</f>
        <v>#N/A</v>
      </c>
      <c r="M17" s="39"/>
      <c r="N17" s="39" t="e">
        <f aca="false">LOOKUP(M17,'Tableau de Points'!$A$2:$A$73,'Tableau de Points'!$B$2:$B$73)</f>
        <v>#N/A</v>
      </c>
      <c r="O17" s="39"/>
      <c r="P17" s="39" t="e">
        <f aca="false">LOOKUP(O17,'Tableau de Points'!$A$2:$A$73,'Tableau de Points'!$B$2:$B$73)</f>
        <v>#N/A</v>
      </c>
      <c r="Q17" s="39"/>
      <c r="R17" s="39" t="e">
        <f aca="false">LOOKUP(Q17,'Tableau de Points'!$A$2:$A$73,'Tableau de Points'!$B$2:$B$73)</f>
        <v>#N/A</v>
      </c>
      <c r="S17" s="39"/>
      <c r="T17" s="39" t="e">
        <f aca="false">LOOKUP(S17,'Tableau de Points'!$A$2:$A$73,'Tableau de Points'!$B$2:$B$73)</f>
        <v>#N/A</v>
      </c>
      <c r="U17" s="39"/>
      <c r="V17" s="39" t="e">
        <f aca="false">LOOKUP(U17,'Tableau de Points'!$A$2:$A$73,'Tableau de Points'!$B$2:$B$73)</f>
        <v>#N/A</v>
      </c>
      <c r="W17" s="39"/>
      <c r="X17" s="39" t="e">
        <f aca="false">LOOKUP(W17,'Tableau de Points'!$A$2:$A$73,'Tableau de Points'!$B$2:$B$73)</f>
        <v>#N/A</v>
      </c>
      <c r="Y17" s="39"/>
      <c r="Z17" s="39" t="e">
        <f aca="false">LOOKUP(Y17,'Tableau de Points'!$A$2:$A$73,'Tableau de Points'!$B$2:$B$73)</f>
        <v>#N/A</v>
      </c>
      <c r="AA17" s="39"/>
      <c r="AB17" s="39" t="e">
        <f aca="false">LOOKUP(AA17,'Tableau de Points'!$A$2:$A$73,'Tableau de Points'!$B$2:$B$73)</f>
        <v>#N/A</v>
      </c>
      <c r="AC17" s="39"/>
      <c r="AD17" s="39" t="e">
        <f aca="false">LOOKUP(AC17,'Tableau de Points'!$A$2:$A$73,'Tableau de Points'!$B$2:$B$73)</f>
        <v>#N/A</v>
      </c>
      <c r="AE17" s="39"/>
      <c r="AF17" s="39" t="e">
        <f aca="false">LOOKUP(AE17,'Tableau de Points'!$A$2:$A$73,'Tableau de Points'!$B$2:$B$73)</f>
        <v>#N/A</v>
      </c>
      <c r="AG17" s="39"/>
      <c r="AH17" s="39" t="e">
        <f aca="false">LOOKUP(AG17,'Tableau de Points'!$A$2:$A$73,'Tableau de Points'!$B$2:$B$73)</f>
        <v>#N/A</v>
      </c>
      <c r="AI17" s="40"/>
      <c r="AJ17" s="41" t="e">
        <f aca="false">H17+J17+L17+N17+P17+R17+T17+V17+X17+AB17+AD17+AF17+AH17</f>
        <v>#N/A</v>
      </c>
      <c r="AK17" s="78"/>
      <c r="AL17" s="40"/>
      <c r="AM17" s="43" t="n">
        <v>17</v>
      </c>
      <c r="AN17" s="44"/>
      <c r="AO17" s="44"/>
      <c r="AP17" s="45" t="n">
        <f aca="false">AM17</f>
        <v>17</v>
      </c>
    </row>
    <row r="18" s="46" customFormat="true" ht="24.95" hidden="false" customHeight="true" outlineLevel="0" collapsed="false">
      <c r="A18" s="34" t="n">
        <v>18</v>
      </c>
      <c r="B18" s="67"/>
      <c r="C18" s="67"/>
      <c r="D18" s="79"/>
      <c r="E18" s="79"/>
      <c r="F18" s="77"/>
      <c r="G18" s="76"/>
      <c r="H18" s="39" t="e">
        <f aca="false">LOOKUP(G18,'Tableau de Points'!$A$2:$A$73,'Tableau de Points'!$B$2:$B$73)</f>
        <v>#N/A</v>
      </c>
      <c r="I18" s="39"/>
      <c r="J18" s="39" t="e">
        <f aca="false">LOOKUP(I18,'Tableau de Points'!$A$2:$A$73,'Tableau de Points'!$B$2:$B$73)</f>
        <v>#N/A</v>
      </c>
      <c r="K18" s="39"/>
      <c r="L18" s="39" t="e">
        <f aca="false">LOOKUP(K18,'Tableau de Points'!$A$2:$A$73,'Tableau de Points'!$B$2:$B$73)</f>
        <v>#N/A</v>
      </c>
      <c r="M18" s="39"/>
      <c r="N18" s="39" t="e">
        <f aca="false">LOOKUP(M18,'Tableau de Points'!$A$2:$A$73,'Tableau de Points'!$B$2:$B$73)</f>
        <v>#N/A</v>
      </c>
      <c r="O18" s="39"/>
      <c r="P18" s="39" t="e">
        <f aca="false">LOOKUP(O18,'Tableau de Points'!$A$2:$A$73,'Tableau de Points'!$B$2:$B$73)</f>
        <v>#N/A</v>
      </c>
      <c r="Q18" s="39"/>
      <c r="R18" s="39" t="e">
        <f aca="false">LOOKUP(Q18,'Tableau de Points'!$A$2:$A$73,'Tableau de Points'!$B$2:$B$73)</f>
        <v>#N/A</v>
      </c>
      <c r="S18" s="39"/>
      <c r="T18" s="39" t="e">
        <f aca="false">LOOKUP(S18,'Tableau de Points'!$A$2:$A$73,'Tableau de Points'!$B$2:$B$73)</f>
        <v>#N/A</v>
      </c>
      <c r="U18" s="39"/>
      <c r="V18" s="39" t="e">
        <f aca="false">LOOKUP(U18,'Tableau de Points'!$A$2:$A$73,'Tableau de Points'!$B$2:$B$73)</f>
        <v>#N/A</v>
      </c>
      <c r="W18" s="39"/>
      <c r="X18" s="39" t="e">
        <f aca="false">LOOKUP(W18,'Tableau de Points'!$A$2:$A$73,'Tableau de Points'!$B$2:$B$73)</f>
        <v>#N/A</v>
      </c>
      <c r="Y18" s="39"/>
      <c r="Z18" s="39" t="e">
        <f aca="false">LOOKUP(Y18,'Tableau de Points'!$A$2:$A$73,'Tableau de Points'!$B$2:$B$73)</f>
        <v>#N/A</v>
      </c>
      <c r="AA18" s="39"/>
      <c r="AB18" s="39" t="e">
        <f aca="false">LOOKUP(AA18,'Tableau de Points'!$A$2:$A$73,'Tableau de Points'!$B$2:$B$73)</f>
        <v>#N/A</v>
      </c>
      <c r="AC18" s="39"/>
      <c r="AD18" s="39" t="e">
        <f aca="false">LOOKUP(AC18,'Tableau de Points'!$A$2:$A$73,'Tableau de Points'!$B$2:$B$73)</f>
        <v>#N/A</v>
      </c>
      <c r="AE18" s="39"/>
      <c r="AF18" s="39" t="e">
        <f aca="false">LOOKUP(AE18,'Tableau de Points'!$A$2:$A$73,'Tableau de Points'!$B$2:$B$73)</f>
        <v>#N/A</v>
      </c>
      <c r="AG18" s="39"/>
      <c r="AH18" s="39" t="e">
        <f aca="false">LOOKUP(AG18,'Tableau de Points'!$A$2:$A$73,'Tableau de Points'!$B$2:$B$73)</f>
        <v>#N/A</v>
      </c>
      <c r="AI18" s="40"/>
      <c r="AJ18" s="41" t="e">
        <f aca="false">H18+J18+L18+N18+P18+R18+T18+V18+X18+AB18+AD18+AF18+AH18</f>
        <v>#N/A</v>
      </c>
      <c r="AK18" s="78"/>
      <c r="AL18" s="40"/>
      <c r="AM18" s="80" t="n">
        <v>18</v>
      </c>
      <c r="AN18" s="44"/>
      <c r="AO18" s="44"/>
      <c r="AP18" s="45" t="n">
        <f aca="false">AM18</f>
        <v>18</v>
      </c>
    </row>
    <row r="19" s="57" customFormat="true" ht="24.75" hidden="false" customHeight="true" outlineLevel="0" collapsed="false">
      <c r="A19" s="68" t="n">
        <v>19</v>
      </c>
      <c r="B19" s="69"/>
      <c r="C19" s="69"/>
      <c r="D19" s="81"/>
      <c r="E19" s="81"/>
      <c r="F19" s="82"/>
      <c r="G19" s="76"/>
      <c r="H19" s="39" t="e">
        <f aca="false">LOOKUP(G19,'Tableau de Points'!$A$2:$A$73,'Tableau de Points'!$B$2:$B$73)</f>
        <v>#N/A</v>
      </c>
      <c r="I19" s="39"/>
      <c r="J19" s="39" t="e">
        <f aca="false">LOOKUP(I19,'Tableau de Points'!$A$2:$A$73,'Tableau de Points'!$B$2:$B$73)</f>
        <v>#N/A</v>
      </c>
      <c r="K19" s="39"/>
      <c r="L19" s="39" t="e">
        <f aca="false">LOOKUP(K19,'Tableau de Points'!$A$2:$A$73,'Tableau de Points'!$B$2:$B$73)</f>
        <v>#N/A</v>
      </c>
      <c r="M19" s="39"/>
      <c r="N19" s="39" t="e">
        <f aca="false">LOOKUP(M19,'Tableau de Points'!$A$2:$A$73,'Tableau de Points'!$B$2:$B$73)</f>
        <v>#N/A</v>
      </c>
      <c r="O19" s="39"/>
      <c r="P19" s="39" t="e">
        <f aca="false">LOOKUP(O19,'Tableau de Points'!$A$2:$A$73,'Tableau de Points'!$B$2:$B$73)</f>
        <v>#N/A</v>
      </c>
      <c r="Q19" s="39"/>
      <c r="R19" s="39" t="e">
        <f aca="false">LOOKUP(Q19,'Tableau de Points'!$A$2:$A$73,'Tableau de Points'!$B$2:$B$73)</f>
        <v>#N/A</v>
      </c>
      <c r="S19" s="39"/>
      <c r="T19" s="39" t="e">
        <f aca="false">LOOKUP(S19,'Tableau de Points'!$A$2:$A$73,'Tableau de Points'!$B$2:$B$73)</f>
        <v>#N/A</v>
      </c>
      <c r="U19" s="39"/>
      <c r="V19" s="39" t="e">
        <f aca="false">LOOKUP(U19,'Tableau de Points'!$A$2:$A$73,'Tableau de Points'!$B$2:$B$73)</f>
        <v>#N/A</v>
      </c>
      <c r="W19" s="39"/>
      <c r="X19" s="39" t="e">
        <f aca="false">LOOKUP(W19,'Tableau de Points'!$A$2:$A$73,'Tableau de Points'!$B$2:$B$73)</f>
        <v>#N/A</v>
      </c>
      <c r="Y19" s="39"/>
      <c r="Z19" s="39" t="e">
        <f aca="false">LOOKUP(Y19,'Tableau de Points'!$A$2:$A$73,'Tableau de Points'!$B$2:$B$73)</f>
        <v>#N/A</v>
      </c>
      <c r="AA19" s="39"/>
      <c r="AB19" s="39" t="e">
        <f aca="false">LOOKUP(AA19,'Tableau de Points'!$A$2:$A$73,'Tableau de Points'!$B$2:$B$73)</f>
        <v>#N/A</v>
      </c>
      <c r="AC19" s="39"/>
      <c r="AD19" s="39" t="e">
        <f aca="false">LOOKUP(AC19,'Tableau de Points'!$A$2:$A$73,'Tableau de Points'!$B$2:$B$73)</f>
        <v>#N/A</v>
      </c>
      <c r="AE19" s="39"/>
      <c r="AF19" s="39" t="e">
        <f aca="false">LOOKUP(AE19,'Tableau de Points'!$A$2:$A$73,'Tableau de Points'!$B$2:$B$73)</f>
        <v>#N/A</v>
      </c>
      <c r="AG19" s="39"/>
      <c r="AH19" s="39" t="e">
        <f aca="false">LOOKUP(AG19,'Tableau de Points'!$A$2:$A$73,'Tableau de Points'!$B$2:$B$73)</f>
        <v>#N/A</v>
      </c>
      <c r="AI19" s="53"/>
      <c r="AJ19" s="41" t="e">
        <f aca="false">H19+J19+L19+N19+P19+R19+T19+V19+X19+AB19+AD19+AF19+AH19</f>
        <v>#N/A</v>
      </c>
      <c r="AK19" s="78"/>
      <c r="AL19" s="53"/>
      <c r="AM19" s="80" t="n">
        <v>19</v>
      </c>
      <c r="AN19" s="56"/>
      <c r="AO19" s="56"/>
      <c r="AP19" s="45" t="n">
        <f aca="false">AM19</f>
        <v>19</v>
      </c>
    </row>
    <row r="20" s="57" customFormat="true" ht="24.75" hidden="false" customHeight="true" outlineLevel="0" collapsed="false">
      <c r="A20" s="68" t="n">
        <v>20</v>
      </c>
      <c r="B20" s="69"/>
      <c r="C20" s="69"/>
      <c r="D20" s="81"/>
      <c r="E20" s="81"/>
      <c r="F20" s="82"/>
      <c r="G20" s="76"/>
      <c r="H20" s="39" t="e">
        <f aca="false">LOOKUP(G20,'Tableau de Points'!$A$2:$A$73,'Tableau de Points'!$B$2:$B$73)</f>
        <v>#N/A</v>
      </c>
      <c r="I20" s="39"/>
      <c r="J20" s="39" t="e">
        <f aca="false">LOOKUP(I20,'Tableau de Points'!$A$2:$A$73,'Tableau de Points'!$B$2:$B$73)</f>
        <v>#N/A</v>
      </c>
      <c r="K20" s="39"/>
      <c r="L20" s="39" t="e">
        <f aca="false">LOOKUP(K20,'Tableau de Points'!$A$2:$A$73,'Tableau de Points'!$B$2:$B$73)</f>
        <v>#N/A</v>
      </c>
      <c r="M20" s="39"/>
      <c r="N20" s="39" t="e">
        <f aca="false">LOOKUP(M20,'Tableau de Points'!$A$2:$A$73,'Tableau de Points'!$B$2:$B$73)</f>
        <v>#N/A</v>
      </c>
      <c r="O20" s="39"/>
      <c r="P20" s="39" t="e">
        <f aca="false">LOOKUP(O20,'Tableau de Points'!$A$2:$A$73,'Tableau de Points'!$B$2:$B$73)</f>
        <v>#N/A</v>
      </c>
      <c r="Q20" s="39"/>
      <c r="R20" s="39" t="e">
        <f aca="false">LOOKUP(Q20,'Tableau de Points'!$A$2:$A$73,'Tableau de Points'!$B$2:$B$73)</f>
        <v>#N/A</v>
      </c>
      <c r="S20" s="39"/>
      <c r="T20" s="39" t="e">
        <f aca="false">LOOKUP(S20,'Tableau de Points'!$A$2:$A$73,'Tableau de Points'!$B$2:$B$73)</f>
        <v>#N/A</v>
      </c>
      <c r="U20" s="39"/>
      <c r="V20" s="39" t="e">
        <f aca="false">LOOKUP(U20,'Tableau de Points'!$A$2:$A$73,'Tableau de Points'!$B$2:$B$73)</f>
        <v>#N/A</v>
      </c>
      <c r="W20" s="39"/>
      <c r="X20" s="39" t="e">
        <f aca="false">LOOKUP(W20,'Tableau de Points'!$A$2:$A$73,'Tableau de Points'!$B$2:$B$73)</f>
        <v>#N/A</v>
      </c>
      <c r="Y20" s="39"/>
      <c r="Z20" s="39" t="e">
        <f aca="false">LOOKUP(Y20,'Tableau de Points'!$A$2:$A$73,'Tableau de Points'!$B$2:$B$73)</f>
        <v>#N/A</v>
      </c>
      <c r="AA20" s="39"/>
      <c r="AB20" s="39" t="e">
        <f aca="false">LOOKUP(AA20,'Tableau de Points'!$A$2:$A$73,'Tableau de Points'!$B$2:$B$73)</f>
        <v>#N/A</v>
      </c>
      <c r="AC20" s="39"/>
      <c r="AD20" s="39" t="e">
        <f aca="false">LOOKUP(AC20,'Tableau de Points'!$A$2:$A$73,'Tableau de Points'!$B$2:$B$73)</f>
        <v>#N/A</v>
      </c>
      <c r="AE20" s="39"/>
      <c r="AF20" s="39" t="e">
        <f aca="false">LOOKUP(AE20,'Tableau de Points'!$A$2:$A$73,'Tableau de Points'!$B$2:$B$73)</f>
        <v>#N/A</v>
      </c>
      <c r="AG20" s="39"/>
      <c r="AH20" s="39" t="e">
        <f aca="false">LOOKUP(AG20,'Tableau de Points'!$A$2:$A$73,'Tableau de Points'!$B$2:$B$73)</f>
        <v>#N/A</v>
      </c>
      <c r="AI20" s="53"/>
      <c r="AJ20" s="41" t="e">
        <f aca="false">H20+J20+L20+N20+P20+R20+T20+V20+X20+AB20+AD20+AF20+AH20</f>
        <v>#N/A</v>
      </c>
      <c r="AK20" s="83"/>
      <c r="AL20" s="53"/>
      <c r="AM20" s="84" t="n">
        <v>20</v>
      </c>
      <c r="AN20" s="56"/>
      <c r="AO20" s="56"/>
      <c r="AP20" s="45" t="n">
        <f aca="false">AM20</f>
        <v>20</v>
      </c>
    </row>
  </sheetData>
  <mergeCells count="17">
    <mergeCell ref="A1:E1"/>
    <mergeCell ref="G1:M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9" activeCellId="0" sqref="A9:IV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85" width="2.99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7" min="36" style="7" width="11.7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70" t="s">
        <v>95</v>
      </c>
      <c r="B1" s="70"/>
      <c r="C1" s="70"/>
      <c r="D1" s="70"/>
      <c r="E1" s="70"/>
      <c r="F1" s="11"/>
      <c r="G1" s="12" t="s">
        <v>3</v>
      </c>
      <c r="H1" s="12"/>
      <c r="I1" s="12"/>
      <c r="J1" s="12"/>
      <c r="K1" s="12"/>
      <c r="L1" s="12"/>
      <c r="M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5"/>
      <c r="G2" s="11"/>
      <c r="H2" s="11"/>
      <c r="I2" s="11"/>
    </row>
    <row r="3" customFormat="false" ht="85.5" hidden="false" customHeight="true" outlineLevel="0" collapsed="false">
      <c r="B3" s="16" t="s">
        <v>78</v>
      </c>
      <c r="C3" s="16"/>
      <c r="D3" s="16"/>
      <c r="E3" s="16"/>
      <c r="G3" s="19" t="s">
        <v>79</v>
      </c>
      <c r="H3" s="19"/>
      <c r="I3" s="19" t="s">
        <v>7</v>
      </c>
      <c r="J3" s="19"/>
      <c r="K3" s="19" t="s">
        <v>8</v>
      </c>
      <c r="L3" s="19"/>
      <c r="M3" s="19" t="s">
        <v>88</v>
      </c>
      <c r="N3" s="19"/>
      <c r="O3" s="19" t="s">
        <v>10</v>
      </c>
      <c r="P3" s="19"/>
      <c r="Q3" s="19" t="s">
        <v>12</v>
      </c>
      <c r="R3" s="19"/>
      <c r="S3" s="19" t="s">
        <v>14</v>
      </c>
      <c r="T3" s="19"/>
      <c r="U3" s="19" t="s">
        <v>15</v>
      </c>
      <c r="V3" s="19"/>
      <c r="W3" s="19" t="s">
        <v>16</v>
      </c>
      <c r="X3" s="19"/>
      <c r="Y3" s="19" t="s">
        <v>17</v>
      </c>
      <c r="Z3" s="19"/>
      <c r="AA3" s="19" t="s">
        <v>18</v>
      </c>
      <c r="AB3" s="19"/>
      <c r="AC3" s="19" t="s">
        <v>81</v>
      </c>
      <c r="AD3" s="19"/>
      <c r="AE3" s="19" t="s">
        <v>21</v>
      </c>
      <c r="AF3" s="19"/>
      <c r="AG3" s="19" t="s">
        <v>22</v>
      </c>
      <c r="AH3" s="19"/>
      <c r="AI3" s="20"/>
      <c r="AJ3" s="21"/>
      <c r="AK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71" t="s">
        <v>89</v>
      </c>
      <c r="E4" s="71" t="s">
        <v>25</v>
      </c>
      <c r="F4" s="72"/>
      <c r="G4" s="73" t="s">
        <v>26</v>
      </c>
      <c r="H4" s="28" t="s">
        <v>27</v>
      </c>
      <c r="I4" s="28" t="s">
        <v>26</v>
      </c>
      <c r="J4" s="28" t="s">
        <v>27</v>
      </c>
      <c r="K4" s="28" t="s">
        <v>26</v>
      </c>
      <c r="L4" s="28" t="s">
        <v>27</v>
      </c>
      <c r="M4" s="28" t="s">
        <v>26</v>
      </c>
      <c r="N4" s="28" t="s">
        <v>27</v>
      </c>
      <c r="O4" s="28" t="s">
        <v>26</v>
      </c>
      <c r="P4" s="28" t="s">
        <v>27</v>
      </c>
      <c r="Q4" s="28" t="s">
        <v>26</v>
      </c>
      <c r="R4" s="28" t="s">
        <v>27</v>
      </c>
      <c r="S4" s="28" t="s">
        <v>26</v>
      </c>
      <c r="T4" s="28" t="s">
        <v>27</v>
      </c>
      <c r="U4" s="28" t="s">
        <v>26</v>
      </c>
      <c r="V4" s="28" t="s">
        <v>27</v>
      </c>
      <c r="W4" s="28" t="s">
        <v>26</v>
      </c>
      <c r="X4" s="28" t="s">
        <v>27</v>
      </c>
      <c r="Y4" s="28" t="s">
        <v>26</v>
      </c>
      <c r="Z4" s="28" t="s">
        <v>27</v>
      </c>
      <c r="AA4" s="28" t="s">
        <v>26</v>
      </c>
      <c r="AB4" s="28" t="s">
        <v>27</v>
      </c>
      <c r="AC4" s="28" t="s">
        <v>26</v>
      </c>
      <c r="AD4" s="28" t="s">
        <v>27</v>
      </c>
      <c r="AE4" s="28" t="s">
        <v>26</v>
      </c>
      <c r="AF4" s="28" t="s">
        <v>27</v>
      </c>
      <c r="AG4" s="28" t="s">
        <v>26</v>
      </c>
      <c r="AH4" s="28" t="s">
        <v>27</v>
      </c>
      <c r="AI4" s="29"/>
      <c r="AJ4" s="28" t="s">
        <v>28</v>
      </c>
      <c r="AK4" s="28" t="s">
        <v>90</v>
      </c>
      <c r="AL4" s="29"/>
      <c r="AM4" s="28" t="s">
        <v>30</v>
      </c>
      <c r="AN4" s="30"/>
      <c r="AO4" s="30"/>
      <c r="AP4" s="31" t="s">
        <v>31</v>
      </c>
      <c r="AQ4" s="32"/>
    </row>
    <row r="5" s="46" customFormat="true" ht="24.95" hidden="false" customHeight="true" outlineLevel="0" collapsed="false">
      <c r="A5" s="34" t="n">
        <v>1</v>
      </c>
      <c r="B5" s="65" t="s">
        <v>96</v>
      </c>
      <c r="C5" s="65" t="s">
        <v>97</v>
      </c>
      <c r="D5" s="74" t="s">
        <v>93</v>
      </c>
      <c r="E5" s="74" t="s">
        <v>98</v>
      </c>
      <c r="F5" s="75"/>
      <c r="G5" s="86" t="n">
        <v>6</v>
      </c>
      <c r="H5" s="39" t="n">
        <f aca="false">LOOKUP(G5,'Tableau de Points'!$A$2:$A$73,'Tableau de Points'!$B$2:$B$73)</f>
        <v>135</v>
      </c>
      <c r="I5" s="38" t="n">
        <v>1</v>
      </c>
      <c r="J5" s="39" t="n">
        <f aca="false">LOOKUP(I5,'Tableau de Points'!$A$2:$A$73,'Tableau de Points'!$B$2:$B$73)</f>
        <v>150</v>
      </c>
      <c r="K5" s="39"/>
      <c r="L5" s="39" t="e">
        <f aca="false">LOOKUP(K5,'Tableau de Points'!$A$2:$A$73,'Tableau de Points'!$B$2:$B$73)</f>
        <v>#N/A</v>
      </c>
      <c r="M5" s="39"/>
      <c r="N5" s="39" t="e">
        <f aca="false">LOOKUP(M5,'Tableau de Points'!$A$2:$A$73,'Tableau de Points'!$B$2:$B$73)</f>
        <v>#N/A</v>
      </c>
      <c r="O5" s="38" t="n">
        <v>1</v>
      </c>
      <c r="P5" s="39" t="n">
        <f aca="false">LOOKUP(O5,'Tableau de Points'!$A$2:$A$73,'Tableau de Points'!$B$2:$B$73)</f>
        <v>150</v>
      </c>
      <c r="Q5" s="39" t="n">
        <v>1</v>
      </c>
      <c r="R5" s="39" t="n">
        <f aca="false">LOOKUP(Q5,'Tableau de Points'!$A$2:$A$73,'Tableau de Points'!$B$2:$B$73)</f>
        <v>150</v>
      </c>
      <c r="S5" s="38" t="n">
        <v>1</v>
      </c>
      <c r="T5" s="39" t="n">
        <f aca="false">LOOKUP(S5,'Tableau de Points'!$A$2:$A$73,'Tableau de Points'!$B$2:$B$73)</f>
        <v>150</v>
      </c>
      <c r="U5" s="39" t="n">
        <v>1</v>
      </c>
      <c r="V5" s="39" t="n">
        <f aca="false">LOOKUP(U5,'Tableau de Points'!$A$2:$A$73,'Tableau de Points'!$B$2:$B$73)</f>
        <v>150</v>
      </c>
      <c r="W5" s="39" t="n">
        <v>1</v>
      </c>
      <c r="X5" s="39" t="n">
        <f aca="false">LOOKUP(W5,'Tableau de Points'!$A$2:$A$73,'Tableau de Points'!$B$2:$B$73)</f>
        <v>150</v>
      </c>
      <c r="Y5" s="38" t="n">
        <v>1</v>
      </c>
      <c r="Z5" s="39" t="n">
        <f aca="false">LOOKUP(Y5,'Tableau de Points'!$A$2:$A$73,'Tableau de Points'!$B$2:$B$73)</f>
        <v>150</v>
      </c>
      <c r="AA5" s="39" t="n">
        <v>1</v>
      </c>
      <c r="AB5" s="39" t="n">
        <f aca="false">LOOKUP(AA5,'Tableau de Points'!$A$2:$A$73,'Tableau de Points'!$B$2:$B$73)</f>
        <v>150</v>
      </c>
      <c r="AC5" s="38" t="n">
        <v>1</v>
      </c>
      <c r="AD5" s="39" t="n">
        <f aca="false">LOOKUP(AC5,'Tableau de Points'!$A$2:$A$73,'Tableau de Points'!$B$2:$B$73)</f>
        <v>150</v>
      </c>
      <c r="AE5" s="39" t="n">
        <v>1</v>
      </c>
      <c r="AF5" s="39" t="n">
        <f aca="false">LOOKUP(AE5,'Tableau de Points'!$A$2:$A$73,'Tableau de Points'!$B$2:$B$73)</f>
        <v>150</v>
      </c>
      <c r="AG5" s="39"/>
      <c r="AH5" s="39" t="e">
        <f aca="false">LOOKUP(AG5,'Tableau de Points'!$A$2:$A$73,'Tableau de Points'!$B$2:$B$73)</f>
        <v>#N/A</v>
      </c>
      <c r="AI5" s="40"/>
      <c r="AJ5" s="41" t="e">
        <f aca="false">H5+J5+L5+N5+P5+R5+T5+V5+X5+Z5+AB5+AD5+AF5+AH5</f>
        <v>#N/A</v>
      </c>
      <c r="AK5" s="42" t="n">
        <f aca="false">AD5+Z5+T5+P5+J5+H5</f>
        <v>885</v>
      </c>
      <c r="AL5" s="40"/>
      <c r="AM5" s="87" t="n">
        <v>1</v>
      </c>
      <c r="AN5" s="44"/>
      <c r="AO5" s="44"/>
      <c r="AP5" s="45" t="n">
        <f aca="false">AM5</f>
        <v>1</v>
      </c>
    </row>
    <row r="6" s="46" customFormat="true" ht="24.95" hidden="false" customHeight="true" outlineLevel="0" collapsed="false">
      <c r="A6" s="34" t="n">
        <v>3</v>
      </c>
      <c r="B6" s="65" t="s">
        <v>99</v>
      </c>
      <c r="C6" s="65" t="s">
        <v>47</v>
      </c>
      <c r="D6" s="74" t="s">
        <v>93</v>
      </c>
      <c r="E6" s="74" t="s">
        <v>100</v>
      </c>
      <c r="F6" s="75"/>
      <c r="G6" s="86" t="n">
        <v>2</v>
      </c>
      <c r="H6" s="39" t="n">
        <f aca="false">LOOKUP(G6,'Tableau de Points'!$A$2:$A$73,'Tableau de Points'!$B$2:$B$73)</f>
        <v>147</v>
      </c>
      <c r="I6" s="39"/>
      <c r="J6" s="39" t="e">
        <f aca="false">LOOKUP(I6,'Tableau de Points'!$A$2:$A$73,'Tableau de Points'!$B$2:$B$73)</f>
        <v>#N/A</v>
      </c>
      <c r="K6" s="39"/>
      <c r="L6" s="39" t="e">
        <f aca="false">LOOKUP(K6,'Tableau de Points'!$A$2:$A$73,'Tableau de Points'!$B$2:$B$73)</f>
        <v>#N/A</v>
      </c>
      <c r="M6" s="39"/>
      <c r="N6" s="39" t="e">
        <f aca="false">LOOKUP(M6,'Tableau de Points'!$A$2:$A$73,'Tableau de Points'!$B$2:$B$73)</f>
        <v>#N/A</v>
      </c>
      <c r="O6" s="39"/>
      <c r="P6" s="39" t="e">
        <f aca="false">LOOKUP(O6,'Tableau de Points'!$A$2:$A$73,'Tableau de Points'!$B$2:$B$73)</f>
        <v>#N/A</v>
      </c>
      <c r="Q6" s="39"/>
      <c r="R6" s="39" t="e">
        <f aca="false">LOOKUP(Q6,'Tableau de Points'!$A$2:$A$73,'Tableau de Points'!$B$2:$B$73)</f>
        <v>#N/A</v>
      </c>
      <c r="S6" s="38" t="n">
        <v>2</v>
      </c>
      <c r="T6" s="39" t="n">
        <f aca="false">LOOKUP(S6,'Tableau de Points'!$A$2:$A$73,'Tableau de Points'!$B$2:$B$73)</f>
        <v>147</v>
      </c>
      <c r="U6" s="39"/>
      <c r="V6" s="39" t="e">
        <f aca="false">LOOKUP(U6,'Tableau de Points'!$A$2:$A$73,'Tableau de Points'!$B$2:$B$73)</f>
        <v>#N/A</v>
      </c>
      <c r="W6" s="39"/>
      <c r="X6" s="39" t="e">
        <f aca="false">LOOKUP(W6,'Tableau de Points'!$A$2:$A$73,'Tableau de Points'!$B$2:$B$73)</f>
        <v>#N/A</v>
      </c>
      <c r="Y6" s="38" t="n">
        <v>3</v>
      </c>
      <c r="Z6" s="39" t="n">
        <f aca="false">LOOKUP(Y6,'Tableau de Points'!$A$2:$A$73,'Tableau de Points'!$B$2:$B$73)</f>
        <v>144</v>
      </c>
      <c r="AA6" s="39"/>
      <c r="AB6" s="39" t="e">
        <f aca="false">LOOKUP(AA6,'Tableau de Points'!$A$2:$A$73,'Tableau de Points'!$B$2:$B$73)</f>
        <v>#N/A</v>
      </c>
      <c r="AC6" s="38" t="n">
        <v>2</v>
      </c>
      <c r="AD6" s="39" t="n">
        <f aca="false">LOOKUP(AC6,'Tableau de Points'!$A$2:$A$73,'Tableau de Points'!$B$2:$B$73)</f>
        <v>147</v>
      </c>
      <c r="AE6" s="39"/>
      <c r="AF6" s="39" t="e">
        <f aca="false">LOOKUP(AE6,'Tableau de Points'!$A$2:$A$73,'Tableau de Points'!$B$2:$B$73)</f>
        <v>#N/A</v>
      </c>
      <c r="AG6" s="39"/>
      <c r="AH6" s="39" t="e">
        <f aca="false">LOOKUP(AG6,'Tableau de Points'!$A$2:$A$73,'Tableau de Points'!$B$2:$B$73)</f>
        <v>#N/A</v>
      </c>
      <c r="AI6" s="40"/>
      <c r="AJ6" s="41" t="e">
        <f aca="false">H6+J6+L6+N6+P6+R6+T6+V6+X6+Z6+AB6+AD6+AF6+AH6</f>
        <v>#N/A</v>
      </c>
      <c r="AK6" s="88" t="n">
        <f aca="false">AD6+Z6+T6+H6</f>
        <v>585</v>
      </c>
      <c r="AL6" s="40"/>
      <c r="AM6" s="89" t="n">
        <v>3</v>
      </c>
      <c r="AN6" s="44"/>
      <c r="AO6" s="44"/>
      <c r="AP6" s="45" t="n">
        <f aca="false">AM6</f>
        <v>3</v>
      </c>
    </row>
    <row r="7" s="46" customFormat="true" ht="24.95" hidden="false" customHeight="true" outlineLevel="0" collapsed="false">
      <c r="A7" s="34" t="n">
        <v>11</v>
      </c>
      <c r="B7" s="66" t="s">
        <v>101</v>
      </c>
      <c r="C7" s="66" t="s">
        <v>102</v>
      </c>
      <c r="D7" s="90" t="s">
        <v>93</v>
      </c>
      <c r="E7" s="90" t="s">
        <v>86</v>
      </c>
      <c r="F7" s="77"/>
      <c r="G7" s="76"/>
      <c r="H7" s="39" t="e">
        <f aca="false">LOOKUP(G7,'Tableau de Points'!$A$2:$A$73,'Tableau de Points'!$B$2:$B$73)</f>
        <v>#N/A</v>
      </c>
      <c r="I7" s="39"/>
      <c r="J7" s="39" t="e">
        <f aca="false">LOOKUP(I7,'Tableau de Points'!$A$2:$A$73,'Tableau de Points'!$B$2:$B$73)</f>
        <v>#N/A</v>
      </c>
      <c r="K7" s="39"/>
      <c r="L7" s="39" t="e">
        <f aca="false">LOOKUP(K7,'Tableau de Points'!$A$2:$A$73,'Tableau de Points'!$B$2:$B$73)</f>
        <v>#N/A</v>
      </c>
      <c r="M7" s="39"/>
      <c r="N7" s="39" t="e">
        <f aca="false">LOOKUP(M7,'Tableau de Points'!$A$2:$A$73,'Tableau de Points'!$B$2:$B$73)</f>
        <v>#N/A</v>
      </c>
      <c r="O7" s="39"/>
      <c r="P7" s="39" t="e">
        <f aca="false">LOOKUP(O7,'Tableau de Points'!$A$2:$A$73,'Tableau de Points'!$B$2:$B$73)</f>
        <v>#N/A</v>
      </c>
      <c r="Q7" s="39"/>
      <c r="R7" s="39" t="e">
        <f aca="false">LOOKUP(Q7,'Tableau de Points'!$A$2:$A$73,'Tableau de Points'!$B$2:$B$73)</f>
        <v>#N/A</v>
      </c>
      <c r="S7" s="39"/>
      <c r="T7" s="39" t="e">
        <f aca="false">LOOKUP(S7,'Tableau de Points'!$A$2:$A$73,'Tableau de Points'!$B$2:$B$73)</f>
        <v>#N/A</v>
      </c>
      <c r="U7" s="39"/>
      <c r="V7" s="39" t="e">
        <f aca="false">LOOKUP(U7,'Tableau de Points'!$A$2:$A$73,'Tableau de Points'!$B$2:$B$73)</f>
        <v>#N/A</v>
      </c>
      <c r="W7" s="39"/>
      <c r="X7" s="39" t="e">
        <f aca="false">LOOKUP(W7,'Tableau de Points'!$A$2:$A$73,'Tableau de Points'!$B$2:$B$73)</f>
        <v>#N/A</v>
      </c>
      <c r="Y7" s="38" t="n">
        <v>2</v>
      </c>
      <c r="Z7" s="39" t="n">
        <f aca="false">LOOKUP(Y7,'Tableau de Points'!$A$2:$A$73,'Tableau de Points'!$B$2:$B$73)</f>
        <v>147</v>
      </c>
      <c r="AA7" s="39"/>
      <c r="AB7" s="39" t="e">
        <f aca="false">LOOKUP(AA7,'Tableau de Points'!$A$2:$A$73,'Tableau de Points'!$B$2:$B$73)</f>
        <v>#N/A</v>
      </c>
      <c r="AC7" s="39"/>
      <c r="AD7" s="39" t="e">
        <f aca="false">LOOKUP(AC7,'Tableau de Points'!$A$2:$A$73,'Tableau de Points'!$B$2:$B$73)</f>
        <v>#N/A</v>
      </c>
      <c r="AE7" s="38" t="n">
        <v>2</v>
      </c>
      <c r="AF7" s="39" t="n">
        <f aca="false">LOOKUP(AE7,'Tableau de Points'!$A$2:$A$73,'Tableau de Points'!$B$2:$B$73)</f>
        <v>147</v>
      </c>
      <c r="AG7" s="39"/>
      <c r="AH7" s="39" t="e">
        <f aca="false">LOOKUP(AG7,'Tableau de Points'!$A$2:$A$73,'Tableau de Points'!$B$2:$B$73)</f>
        <v>#N/A</v>
      </c>
      <c r="AI7" s="40"/>
      <c r="AJ7" s="41" t="e">
        <f aca="false">H7+J7+L7+N7+P7+R7+T7+V7+X7+Z7+AB7+AD7+AF7+AH7</f>
        <v>#N/A</v>
      </c>
      <c r="AK7" s="78" t="n">
        <f aca="false">AF7+Z7</f>
        <v>294</v>
      </c>
      <c r="AL7" s="40"/>
      <c r="AM7" s="43" t="n">
        <v>11</v>
      </c>
      <c r="AN7" s="44"/>
      <c r="AO7" s="44"/>
      <c r="AP7" s="45" t="n">
        <f aca="false">AM7</f>
        <v>11</v>
      </c>
    </row>
    <row r="8" s="46" customFormat="true" ht="24.95" hidden="false" customHeight="true" outlineLevel="0" collapsed="false">
      <c r="A8" s="34" t="n">
        <v>14</v>
      </c>
      <c r="B8" s="65" t="s">
        <v>103</v>
      </c>
      <c r="C8" s="65" t="s">
        <v>104</v>
      </c>
      <c r="D8" s="74" t="s">
        <v>93</v>
      </c>
      <c r="E8" s="74" t="s">
        <v>105</v>
      </c>
      <c r="F8" s="75"/>
      <c r="G8" s="86" t="n">
        <v>3</v>
      </c>
      <c r="H8" s="39" t="n">
        <f aca="false">LOOKUP(G8,'Tableau de Points'!$A$2:$A$73,'Tableau de Points'!$B$2:$B$73)</f>
        <v>144</v>
      </c>
      <c r="I8" s="39"/>
      <c r="J8" s="39" t="e">
        <f aca="false">LOOKUP(I8,'Tableau de Points'!$A$2:$A$73,'Tableau de Points'!$B$2:$B$73)</f>
        <v>#N/A</v>
      </c>
      <c r="K8" s="39"/>
      <c r="L8" s="39" t="e">
        <f aca="false">LOOKUP(K8,'Tableau de Points'!$A$2:$A$73,'Tableau de Points'!$B$2:$B$73)</f>
        <v>#N/A</v>
      </c>
      <c r="M8" s="38" t="n">
        <v>1</v>
      </c>
      <c r="N8" s="39" t="n">
        <f aca="false">LOOKUP(M8,'Tableau de Points'!$A$2:$A$73,'Tableau de Points'!$B$2:$B$73)</f>
        <v>150</v>
      </c>
      <c r="O8" s="39"/>
      <c r="P8" s="39" t="e">
        <f aca="false">LOOKUP(O8,'Tableau de Points'!$A$2:$A$73,'Tableau de Points'!$B$2:$B$73)</f>
        <v>#N/A</v>
      </c>
      <c r="Q8" s="39"/>
      <c r="R8" s="39" t="e">
        <f aca="false">LOOKUP(Q8,'Tableau de Points'!$A$2:$A$73,'Tableau de Points'!$B$2:$B$73)</f>
        <v>#N/A</v>
      </c>
      <c r="S8" s="39"/>
      <c r="T8" s="39" t="e">
        <f aca="false">LOOKUP(S8,'Tableau de Points'!$A$2:$A$73,'Tableau de Points'!$B$2:$B$73)</f>
        <v>#N/A</v>
      </c>
      <c r="U8" s="39"/>
      <c r="V8" s="39" t="e">
        <f aca="false">LOOKUP(U8,'Tableau de Points'!$A$2:$A$73,'Tableau de Points'!$B$2:$B$73)</f>
        <v>#N/A</v>
      </c>
      <c r="W8" s="39"/>
      <c r="X8" s="39" t="e">
        <f aca="false">LOOKUP(W8,'Tableau de Points'!$A$2:$A$73,'Tableau de Points'!$B$2:$B$73)</f>
        <v>#N/A</v>
      </c>
      <c r="Y8" s="39"/>
      <c r="Z8" s="39" t="e">
        <f aca="false">LOOKUP(Y8,'Tableau de Points'!$A$2:$A$73,'Tableau de Points'!$B$2:$B$73)</f>
        <v>#N/A</v>
      </c>
      <c r="AA8" s="39"/>
      <c r="AB8" s="39" t="e">
        <f aca="false">LOOKUP(AA8,'Tableau de Points'!$A$2:$A$73,'Tableau de Points'!$B$2:$B$73)</f>
        <v>#N/A</v>
      </c>
      <c r="AC8" s="39"/>
      <c r="AD8" s="39" t="e">
        <f aca="false">LOOKUP(AC8,'Tableau de Points'!$A$2:$A$73,'Tableau de Points'!$B$2:$B$73)</f>
        <v>#N/A</v>
      </c>
      <c r="AE8" s="39"/>
      <c r="AF8" s="39" t="e">
        <f aca="false">LOOKUP(AE8,'Tableau de Points'!$A$2:$A$73,'Tableau de Points'!$B$2:$B$73)</f>
        <v>#N/A</v>
      </c>
      <c r="AG8" s="39"/>
      <c r="AH8" s="39" t="e">
        <f aca="false">LOOKUP(AG8,'Tableau de Points'!$A$2:$A$73,'Tableau de Points'!$B$2:$B$73)</f>
        <v>#N/A</v>
      </c>
      <c r="AI8" s="40"/>
      <c r="AJ8" s="41" t="e">
        <f aca="false">H8+J8+L8+N8+P8+R8+T8+V8+X8+Z8+AB8+AD8+AF8+AH8</f>
        <v>#N/A</v>
      </c>
      <c r="AK8" s="91" t="n">
        <f aca="false">N8+G8</f>
        <v>153</v>
      </c>
      <c r="AL8" s="40"/>
      <c r="AM8" s="43" t="n">
        <v>14</v>
      </c>
      <c r="AN8" s="44"/>
      <c r="AO8" s="44"/>
      <c r="AP8" s="45" t="n">
        <f aca="false">AM8</f>
        <v>14</v>
      </c>
    </row>
  </sheetData>
  <mergeCells count="17">
    <mergeCell ref="A1:E1"/>
    <mergeCell ref="G1:M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challenge de Vendée 2005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0" activeCellId="0" sqref="AC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2.84"/>
    <col collapsed="false" customWidth="true" hidden="false" outlineLevel="0" max="34" min="7" style="1" width="8.7"/>
    <col collapsed="false" customWidth="true" hidden="false" outlineLevel="0" max="35" min="35" style="1" width="1.56"/>
    <col collapsed="false" customWidth="true" hidden="false" outlineLevel="0" max="36" min="36" style="7" width="11.7"/>
    <col collapsed="false" customWidth="true" hidden="false" outlineLevel="0" max="37" min="37" style="8" width="11.42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10" t="s">
        <v>106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  <c r="L1" s="12"/>
      <c r="M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5"/>
      <c r="G2" s="11"/>
      <c r="H2" s="11"/>
      <c r="I2" s="11"/>
    </row>
    <row r="3" customFormat="false" ht="85.5" hidden="false" customHeight="true" outlineLevel="0" collapsed="false">
      <c r="B3" s="16" t="s">
        <v>78</v>
      </c>
      <c r="C3" s="16"/>
      <c r="D3" s="16"/>
      <c r="E3" s="16"/>
      <c r="G3" s="19" t="s">
        <v>79</v>
      </c>
      <c r="H3" s="19"/>
      <c r="I3" s="19" t="s">
        <v>7</v>
      </c>
      <c r="J3" s="19"/>
      <c r="K3" s="19" t="s">
        <v>8</v>
      </c>
      <c r="L3" s="19"/>
      <c r="M3" s="19" t="s">
        <v>80</v>
      </c>
      <c r="N3" s="19"/>
      <c r="O3" s="19" t="s">
        <v>10</v>
      </c>
      <c r="P3" s="19"/>
      <c r="Q3" s="19" t="s">
        <v>12</v>
      </c>
      <c r="R3" s="19"/>
      <c r="S3" s="19" t="s">
        <v>14</v>
      </c>
      <c r="T3" s="19"/>
      <c r="U3" s="19" t="s">
        <v>15</v>
      </c>
      <c r="V3" s="19"/>
      <c r="W3" s="19" t="s">
        <v>16</v>
      </c>
      <c r="X3" s="19"/>
      <c r="Y3" s="19" t="s">
        <v>17</v>
      </c>
      <c r="Z3" s="19"/>
      <c r="AA3" s="19" t="s">
        <v>18</v>
      </c>
      <c r="AB3" s="19"/>
      <c r="AC3" s="19" t="s">
        <v>81</v>
      </c>
      <c r="AD3" s="19"/>
      <c r="AE3" s="19" t="s">
        <v>21</v>
      </c>
      <c r="AF3" s="19"/>
      <c r="AG3" s="19" t="s">
        <v>22</v>
      </c>
      <c r="AH3" s="19"/>
      <c r="AI3" s="20"/>
      <c r="AJ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71" t="s">
        <v>89</v>
      </c>
      <c r="E4" s="71" t="s">
        <v>25</v>
      </c>
      <c r="F4" s="92"/>
      <c r="G4" s="28" t="s">
        <v>26</v>
      </c>
      <c r="H4" s="28" t="s">
        <v>27</v>
      </c>
      <c r="I4" s="28" t="s">
        <v>26</v>
      </c>
      <c r="J4" s="28" t="s">
        <v>27</v>
      </c>
      <c r="K4" s="28" t="s">
        <v>26</v>
      </c>
      <c r="L4" s="28" t="s">
        <v>27</v>
      </c>
      <c r="M4" s="28" t="s">
        <v>26</v>
      </c>
      <c r="N4" s="28" t="s">
        <v>27</v>
      </c>
      <c r="O4" s="28" t="s">
        <v>26</v>
      </c>
      <c r="P4" s="28" t="s">
        <v>27</v>
      </c>
      <c r="Q4" s="28" t="s">
        <v>26</v>
      </c>
      <c r="R4" s="28" t="s">
        <v>27</v>
      </c>
      <c r="S4" s="28" t="s">
        <v>26</v>
      </c>
      <c r="T4" s="28" t="s">
        <v>27</v>
      </c>
      <c r="U4" s="28" t="s">
        <v>26</v>
      </c>
      <c r="V4" s="28" t="s">
        <v>27</v>
      </c>
      <c r="W4" s="28" t="s">
        <v>26</v>
      </c>
      <c r="X4" s="28" t="s">
        <v>27</v>
      </c>
      <c r="Y4" s="28" t="s">
        <v>26</v>
      </c>
      <c r="Z4" s="28" t="s">
        <v>27</v>
      </c>
      <c r="AA4" s="28" t="s">
        <v>26</v>
      </c>
      <c r="AB4" s="28" t="s">
        <v>27</v>
      </c>
      <c r="AC4" s="28" t="s">
        <v>26</v>
      </c>
      <c r="AD4" s="28" t="s">
        <v>27</v>
      </c>
      <c r="AE4" s="28" t="s">
        <v>26</v>
      </c>
      <c r="AF4" s="28" t="s">
        <v>27</v>
      </c>
      <c r="AG4" s="28" t="s">
        <v>26</v>
      </c>
      <c r="AH4" s="28" t="s">
        <v>27</v>
      </c>
      <c r="AI4" s="29"/>
      <c r="AJ4" s="28" t="s">
        <v>28</v>
      </c>
      <c r="AK4" s="28" t="s">
        <v>29</v>
      </c>
      <c r="AL4" s="29"/>
      <c r="AM4" s="28" t="s">
        <v>30</v>
      </c>
      <c r="AN4" s="30"/>
      <c r="AO4" s="30"/>
      <c r="AP4" s="31" t="s">
        <v>31</v>
      </c>
      <c r="AQ4" s="32"/>
    </row>
    <row r="5" s="46" customFormat="true" ht="24.95" hidden="false" customHeight="true" outlineLevel="0" collapsed="false">
      <c r="A5" s="34" t="n">
        <v>1</v>
      </c>
      <c r="B5" s="66" t="s">
        <v>107</v>
      </c>
      <c r="C5" s="66" t="s">
        <v>108</v>
      </c>
      <c r="D5" s="90" t="s">
        <v>93</v>
      </c>
      <c r="E5" s="90" t="s">
        <v>109</v>
      </c>
      <c r="F5" s="93"/>
      <c r="G5" s="39"/>
      <c r="H5" s="39" t="e">
        <f aca="false">LOOKUP(G5,'Tableau de Points'!$A$2:$A$73,'Tableau de Points'!$B$2:$B$73)</f>
        <v>#N/A</v>
      </c>
      <c r="I5" s="39"/>
      <c r="J5" s="39" t="e">
        <f aca="false">LOOKUP(I5,'Tableau de Points'!$A$2:$A$73,'Tableau de Points'!$B$2:$B$73)</f>
        <v>#N/A</v>
      </c>
      <c r="K5" s="39"/>
      <c r="L5" s="39" t="e">
        <f aca="false">LOOKUP(K5,'Tableau de Points'!$A$2:$A$73,'Tableau de Points'!$B$2:$B$73)</f>
        <v>#N/A</v>
      </c>
      <c r="M5" s="39"/>
      <c r="N5" s="39" t="e">
        <f aca="false">LOOKUP(M5,'Tableau de Points'!$A$2:$A$73,'Tableau de Points'!$B$2:$B$73)</f>
        <v>#N/A</v>
      </c>
      <c r="O5" s="39"/>
      <c r="P5" s="39" t="e">
        <f aca="false">LOOKUP(O5,'Tableau de Points'!$A$2:$A$73,'Tableau de Points'!$B$2:$B$73)</f>
        <v>#N/A</v>
      </c>
      <c r="Q5" s="39"/>
      <c r="R5" s="39" t="e">
        <f aca="false">LOOKUP(Q5,'Tableau de Points'!$A$2:$A$73,'Tableau de Points'!$B$2:$B$73)</f>
        <v>#N/A</v>
      </c>
      <c r="S5" s="38" t="n">
        <v>1</v>
      </c>
      <c r="T5" s="39" t="n">
        <f aca="false">LOOKUP(S5,'Tableau de Points'!$A$2:$A$73,'Tableau de Points'!$B$2:$B$73)</f>
        <v>150</v>
      </c>
      <c r="U5" s="39"/>
      <c r="V5" s="39" t="e">
        <f aca="false">LOOKUP(U5,'Tableau de Points'!$A$2:$A$73,'Tableau de Points'!$B$2:$B$73)</f>
        <v>#N/A</v>
      </c>
      <c r="W5" s="39"/>
      <c r="X5" s="39" t="e">
        <f aca="false">LOOKUP(W5,'Tableau de Points'!$A$2:$A$73,'Tableau de Points'!$B$2:$B$73)</f>
        <v>#N/A</v>
      </c>
      <c r="Y5" s="38" t="n">
        <v>1</v>
      </c>
      <c r="Z5" s="39" t="n">
        <f aca="false">LOOKUP(Y5,'Tableau de Points'!$A$2:$A$73,'Tableau de Points'!$B$2:$B$73)</f>
        <v>150</v>
      </c>
      <c r="AA5" s="39"/>
      <c r="AB5" s="39" t="e">
        <f aca="false">LOOKUP(AA5,'Tableau de Points'!$A$2:$A$73,'Tableau de Points'!$B$2:$B$73)</f>
        <v>#N/A</v>
      </c>
      <c r="AC5" s="38" t="n">
        <v>1</v>
      </c>
      <c r="AD5" s="39" t="n">
        <f aca="false">LOOKUP(AC5,'Tableau de Points'!$A$2:$A$73,'Tableau de Points'!$B$2:$B$73)</f>
        <v>150</v>
      </c>
      <c r="AE5" s="39"/>
      <c r="AF5" s="39" t="e">
        <f aca="false">LOOKUP(AE5,'Tableau de Points'!$A$2:$A$73,'Tableau de Points'!$B$2:$B$73)</f>
        <v>#N/A</v>
      </c>
      <c r="AG5" s="39"/>
      <c r="AH5" s="39" t="e">
        <f aca="false">LOOKUP(AG5,'Tableau de Points'!$A$2:$A$73,'Tableau de Points'!$B$2:$B$73)</f>
        <v>#N/A</v>
      </c>
      <c r="AI5" s="40"/>
      <c r="AJ5" s="41" t="e">
        <f aca="false">AH5+AF5+AD5+AB5+Z5+X5+V5+T5+R5+P5+N5+L5+J5+H5</f>
        <v>#N/A</v>
      </c>
      <c r="AK5" s="42"/>
      <c r="AL5" s="40"/>
      <c r="AM5" s="43" t="n">
        <v>1</v>
      </c>
      <c r="AN5" s="44"/>
      <c r="AO5" s="44"/>
      <c r="AP5" s="45" t="n">
        <f aca="false">AM5</f>
        <v>1</v>
      </c>
    </row>
    <row r="6" s="46" customFormat="true" ht="24.95" hidden="false" customHeight="true" outlineLevel="0" collapsed="false">
      <c r="A6" s="34" t="n">
        <v>2</v>
      </c>
      <c r="B6" s="65" t="s">
        <v>110</v>
      </c>
      <c r="C6" s="65" t="s">
        <v>111</v>
      </c>
      <c r="D6" s="74" t="s">
        <v>93</v>
      </c>
      <c r="E6" s="74" t="s">
        <v>105</v>
      </c>
      <c r="F6" s="93"/>
      <c r="G6" s="38" t="n">
        <v>1</v>
      </c>
      <c r="H6" s="39" t="n">
        <f aca="false">LOOKUP(G6,'Tableau de Points'!$A$2:$A$73,'Tableau de Points'!$B$2:$B$73)</f>
        <v>150</v>
      </c>
      <c r="I6" s="39"/>
      <c r="J6" s="39" t="e">
        <f aca="false">LOOKUP(I6,'Tableau de Points'!$A$2:$A$73,'Tableau de Points'!$B$2:$B$73)</f>
        <v>#N/A</v>
      </c>
      <c r="K6" s="39"/>
      <c r="L6" s="39" t="e">
        <f aca="false">LOOKUP(K6,'Tableau de Points'!$A$2:$A$73,'Tableau de Points'!$B$2:$B$73)</f>
        <v>#N/A</v>
      </c>
      <c r="M6" s="38" t="n">
        <v>1</v>
      </c>
      <c r="N6" s="39" t="n">
        <f aca="false">LOOKUP(M6,'Tableau de Points'!$A$2:$A$73,'Tableau de Points'!$B$2:$B$73)</f>
        <v>150</v>
      </c>
      <c r="O6" s="39"/>
      <c r="P6" s="39" t="e">
        <f aca="false">LOOKUP(O6,'Tableau de Points'!$A$2:$A$73,'Tableau de Points'!$B$2:$B$73)</f>
        <v>#N/A</v>
      </c>
      <c r="Q6" s="39"/>
      <c r="R6" s="39" t="e">
        <f aca="false">LOOKUP(Q6,'Tableau de Points'!$A$2:$A$73,'Tableau de Points'!$B$2:$B$73)</f>
        <v>#N/A</v>
      </c>
      <c r="S6" s="39"/>
      <c r="T6" s="39" t="e">
        <f aca="false">LOOKUP(S6,'Tableau de Points'!$A$2:$A$73,'Tableau de Points'!$B$2:$B$73)</f>
        <v>#N/A</v>
      </c>
      <c r="U6" s="39"/>
      <c r="V6" s="39" t="e">
        <f aca="false">LOOKUP(U6,'Tableau de Points'!$A$2:$A$73,'Tableau de Points'!$B$2:$B$73)</f>
        <v>#N/A</v>
      </c>
      <c r="W6" s="39"/>
      <c r="X6" s="39" t="e">
        <f aca="false">LOOKUP(W6,'Tableau de Points'!$A$2:$A$73,'Tableau de Points'!$B$2:$B$73)</f>
        <v>#N/A</v>
      </c>
      <c r="Y6" s="39"/>
      <c r="Z6" s="39" t="e">
        <f aca="false">LOOKUP(Y6,'Tableau de Points'!$A$2:$A$73,'Tableau de Points'!$B$2:$B$73)</f>
        <v>#N/A</v>
      </c>
      <c r="AA6" s="39"/>
      <c r="AB6" s="39" t="e">
        <f aca="false">LOOKUP(AA6,'Tableau de Points'!$A$2:$A$73,'Tableau de Points'!$B$2:$B$73)</f>
        <v>#N/A</v>
      </c>
      <c r="AC6" s="38" t="n">
        <v>8</v>
      </c>
      <c r="AD6" s="39" t="n">
        <f aca="false">LOOKUP(AC6,'Tableau de Points'!$A$2:$A$73,'Tableau de Points'!$B$2:$B$73)</f>
        <v>129</v>
      </c>
      <c r="AE6" s="39"/>
      <c r="AF6" s="39" t="e">
        <f aca="false">LOOKUP(AE6,'Tableau de Points'!$A$2:$A$73,'Tableau de Points'!$B$2:$B$73)</f>
        <v>#N/A</v>
      </c>
      <c r="AG6" s="39"/>
      <c r="AH6" s="39" t="e">
        <f aca="false">LOOKUP(AG6,'Tableau de Points'!$A$2:$A$73,'Tableau de Points'!$B$2:$B$73)</f>
        <v>#N/A</v>
      </c>
      <c r="AI6" s="40"/>
      <c r="AJ6" s="41" t="e">
        <f aca="false">AH6+AF6+AD6+AB6+Z6+X6+V6+T6+R6+P6+N6+L6+J6+H6</f>
        <v>#N/A</v>
      </c>
      <c r="AK6" s="47"/>
      <c r="AL6" s="40"/>
      <c r="AM6" s="43" t="n">
        <v>2</v>
      </c>
      <c r="AN6" s="44"/>
      <c r="AO6" s="44"/>
      <c r="AP6" s="45" t="n">
        <f aca="false">AM6</f>
        <v>2</v>
      </c>
    </row>
    <row r="7" s="46" customFormat="true" ht="24.95" hidden="false" customHeight="true" outlineLevel="0" collapsed="false">
      <c r="A7" s="34" t="n">
        <v>9</v>
      </c>
      <c r="B7" s="65" t="s">
        <v>112</v>
      </c>
      <c r="C7" s="65" t="s">
        <v>60</v>
      </c>
      <c r="D7" s="74" t="s">
        <v>93</v>
      </c>
      <c r="E7" s="74" t="s">
        <v>105</v>
      </c>
      <c r="F7" s="93"/>
      <c r="G7" s="38" t="n">
        <v>2</v>
      </c>
      <c r="H7" s="39" t="n">
        <f aca="false">LOOKUP(G7,'Tableau de Points'!$A$2:$A$73,'Tableau de Points'!$B$2:$B$73)</f>
        <v>147</v>
      </c>
      <c r="I7" s="39"/>
      <c r="J7" s="39" t="e">
        <f aca="false">LOOKUP(I7,'Tableau de Points'!$A$2:$A$73,'Tableau de Points'!$B$2:$B$73)</f>
        <v>#N/A</v>
      </c>
      <c r="K7" s="39"/>
      <c r="L7" s="39" t="e">
        <f aca="false">LOOKUP(K7,'Tableau de Points'!$A$2:$A$73,'Tableau de Points'!$B$2:$B$73)</f>
        <v>#N/A</v>
      </c>
      <c r="M7" s="38" t="n">
        <v>1</v>
      </c>
      <c r="N7" s="39" t="n">
        <f aca="false">LOOKUP(M7,'Tableau de Points'!$A$2:$A$73,'Tableau de Points'!$B$2:$B$73)</f>
        <v>150</v>
      </c>
      <c r="O7" s="39"/>
      <c r="P7" s="39" t="e">
        <f aca="false">LOOKUP(O7,'Tableau de Points'!$A$2:$A$73,'Tableau de Points'!$B$2:$B$73)</f>
        <v>#N/A</v>
      </c>
      <c r="Q7" s="39"/>
      <c r="R7" s="39" t="e">
        <f aca="false">LOOKUP(Q7,'Tableau de Points'!$A$2:$A$73,'Tableau de Points'!$B$2:$B$73)</f>
        <v>#N/A</v>
      </c>
      <c r="S7" s="39"/>
      <c r="T7" s="39" t="e">
        <f aca="false">LOOKUP(S7,'Tableau de Points'!$A$2:$A$73,'Tableau de Points'!$B$2:$B$73)</f>
        <v>#N/A</v>
      </c>
      <c r="U7" s="39"/>
      <c r="V7" s="39" t="e">
        <f aca="false">LOOKUP(U7,'Tableau de Points'!$A$2:$A$73,'Tableau de Points'!$B$2:$B$73)</f>
        <v>#N/A</v>
      </c>
      <c r="W7" s="39"/>
      <c r="X7" s="39" t="e">
        <f aca="false">LOOKUP(W7,'Tableau de Points'!$A$2:$A$73,'Tableau de Points'!$B$2:$B$73)</f>
        <v>#N/A</v>
      </c>
      <c r="Y7" s="39"/>
      <c r="Z7" s="39" t="e">
        <f aca="false">LOOKUP(Y7,'Tableau de Points'!$A$2:$A$73,'Tableau de Points'!$B$2:$B$73)</f>
        <v>#N/A</v>
      </c>
      <c r="AA7" s="39"/>
      <c r="AB7" s="39" t="e">
        <f aca="false">LOOKUP(AA7,'Tableau de Points'!$A$2:$A$73,'Tableau de Points'!$B$2:$B$73)</f>
        <v>#N/A</v>
      </c>
      <c r="AC7" s="39"/>
      <c r="AD7" s="39" t="e">
        <f aca="false">LOOKUP(AC7,'Tableau de Points'!$A$2:$A$73,'Tableau de Points'!$B$2:$B$73)</f>
        <v>#N/A</v>
      </c>
      <c r="AE7" s="39"/>
      <c r="AF7" s="39" t="e">
        <f aca="false">LOOKUP(AE7,'Tableau de Points'!$A$2:$A$73,'Tableau de Points'!$B$2:$B$73)</f>
        <v>#N/A</v>
      </c>
      <c r="AG7" s="39"/>
      <c r="AH7" s="39" t="e">
        <f aca="false">LOOKUP(AG7,'Tableau de Points'!$A$2:$A$73,'Tableau de Points'!$B$2:$B$73)</f>
        <v>#N/A</v>
      </c>
      <c r="AI7" s="40"/>
      <c r="AJ7" s="41" t="e">
        <f aca="false">AH7+AF7+AD7+AB7+Z7+X7+V7+T7+R7+P7+N7+L7+J7+H7</f>
        <v>#N/A</v>
      </c>
      <c r="AK7" s="47"/>
      <c r="AL7" s="40"/>
      <c r="AM7" s="43" t="n">
        <v>3</v>
      </c>
      <c r="AN7" s="44"/>
      <c r="AO7" s="44"/>
      <c r="AP7" s="45" t="n">
        <f aca="false">AM7</f>
        <v>3</v>
      </c>
    </row>
    <row r="8" s="46" customFormat="true" ht="24.95" hidden="false" customHeight="true" outlineLevel="0" collapsed="false">
      <c r="A8" s="34" t="n">
        <v>10</v>
      </c>
      <c r="B8" s="66" t="s">
        <v>113</v>
      </c>
      <c r="C8" s="66" t="s">
        <v>114</v>
      </c>
      <c r="D8" s="90" t="s">
        <v>93</v>
      </c>
      <c r="E8" s="90" t="s">
        <v>115</v>
      </c>
      <c r="F8" s="93"/>
      <c r="G8" s="39"/>
      <c r="H8" s="39" t="e">
        <f aca="false">LOOKUP(G8,'Tableau de Points'!$A$2:$A$73,'Tableau de Points'!$B$2:$B$73)</f>
        <v>#N/A</v>
      </c>
      <c r="I8" s="39"/>
      <c r="J8" s="39" t="e">
        <f aca="false">LOOKUP(I8,'Tableau de Points'!$A$2:$A$73,'Tableau de Points'!$B$2:$B$73)</f>
        <v>#N/A</v>
      </c>
      <c r="K8" s="39"/>
      <c r="L8" s="39" t="e">
        <f aca="false">LOOKUP(K8,'Tableau de Points'!$A$2:$A$73,'Tableau de Points'!$B$2:$B$73)</f>
        <v>#N/A</v>
      </c>
      <c r="M8" s="39"/>
      <c r="N8" s="39" t="e">
        <f aca="false">LOOKUP(M8,'Tableau de Points'!$A$2:$A$73,'Tableau de Points'!$B$2:$B$73)</f>
        <v>#N/A</v>
      </c>
      <c r="O8" s="39"/>
      <c r="P8" s="39" t="e">
        <f aca="false">LOOKUP(O8,'Tableau de Points'!$A$2:$A$73,'Tableau de Points'!$B$2:$B$73)</f>
        <v>#N/A</v>
      </c>
      <c r="Q8" s="39"/>
      <c r="R8" s="39" t="e">
        <f aca="false">LOOKUP(Q8,'Tableau de Points'!$A$2:$A$73,'Tableau de Points'!$B$2:$B$73)</f>
        <v>#N/A</v>
      </c>
      <c r="S8" s="39"/>
      <c r="T8" s="39" t="e">
        <f aca="false">LOOKUP(S8,'Tableau de Points'!$A$2:$A$73,'Tableau de Points'!$B$2:$B$73)</f>
        <v>#N/A</v>
      </c>
      <c r="U8" s="39"/>
      <c r="V8" s="39" t="e">
        <f aca="false">LOOKUP(U8,'Tableau de Points'!$A$2:$A$73,'Tableau de Points'!$B$2:$B$73)</f>
        <v>#N/A</v>
      </c>
      <c r="W8" s="39"/>
      <c r="X8" s="39" t="e">
        <f aca="false">LOOKUP(W8,'Tableau de Points'!$A$2:$A$73,'Tableau de Points'!$B$2:$B$73)</f>
        <v>#N/A</v>
      </c>
      <c r="Y8" s="38" t="n">
        <v>2</v>
      </c>
      <c r="Z8" s="39" t="n">
        <f aca="false">LOOKUP(Y8,'Tableau de Points'!$A$2:$A$73,'Tableau de Points'!$B$2:$B$73)</f>
        <v>147</v>
      </c>
      <c r="AA8" s="39"/>
      <c r="AB8" s="39" t="e">
        <f aca="false">LOOKUP(AA8,'Tableau de Points'!$A$2:$A$73,'Tableau de Points'!$B$2:$B$73)</f>
        <v>#N/A</v>
      </c>
      <c r="AC8" s="38" t="n">
        <v>2</v>
      </c>
      <c r="AD8" s="39" t="n">
        <f aca="false">LOOKUP(AC8,'Tableau de Points'!$A$2:$A$73,'Tableau de Points'!$B$2:$B$73)</f>
        <v>147</v>
      </c>
      <c r="AE8" s="39"/>
      <c r="AF8" s="39" t="e">
        <f aca="false">LOOKUP(AE8,'Tableau de Points'!$A$2:$A$73,'Tableau de Points'!$B$2:$B$73)</f>
        <v>#N/A</v>
      </c>
      <c r="AG8" s="39"/>
      <c r="AH8" s="39" t="e">
        <f aca="false">LOOKUP(AG8,'Tableau de Points'!$A$2:$A$73,'Tableau de Points'!$B$2:$B$73)</f>
        <v>#N/A</v>
      </c>
      <c r="AI8" s="40"/>
      <c r="AJ8" s="41" t="e">
        <f aca="false">AH8+AF8+AD8+AB8+Z8+X8+V8+T8+R8+P8+N8+L8+J8+H8</f>
        <v>#N/A</v>
      </c>
      <c r="AK8" s="47"/>
      <c r="AL8" s="40"/>
      <c r="AM8" s="43" t="n">
        <v>3</v>
      </c>
      <c r="AN8" s="44"/>
      <c r="AO8" s="44"/>
      <c r="AP8" s="45" t="n">
        <f aca="false">AM8</f>
        <v>3</v>
      </c>
    </row>
    <row r="9" s="46" customFormat="true" ht="24.95" hidden="false" customHeight="true" outlineLevel="0" collapsed="false">
      <c r="A9" s="34" t="n">
        <v>11</v>
      </c>
      <c r="B9" s="65" t="s">
        <v>116</v>
      </c>
      <c r="C9" s="65" t="s">
        <v>117</v>
      </c>
      <c r="D9" s="74" t="s">
        <v>93</v>
      </c>
      <c r="E9" s="74" t="s">
        <v>86</v>
      </c>
      <c r="F9" s="93"/>
      <c r="G9" s="39"/>
      <c r="H9" s="39" t="e">
        <f aca="false">LOOKUP(G9,'Tableau de Points'!$A$2:$A$73,'Tableau de Points'!$B$2:$B$73)</f>
        <v>#N/A</v>
      </c>
      <c r="I9" s="39"/>
      <c r="J9" s="39" t="e">
        <f aca="false">LOOKUP(I9,'Tableau de Points'!$A$2:$A$73,'Tableau de Points'!$B$2:$B$73)</f>
        <v>#N/A</v>
      </c>
      <c r="K9" s="39"/>
      <c r="L9" s="39" t="e">
        <f aca="false">LOOKUP(K9,'Tableau de Points'!$A$2:$A$73,'Tableau de Points'!$B$2:$B$73)</f>
        <v>#N/A</v>
      </c>
      <c r="M9" s="38" t="n">
        <v>1</v>
      </c>
      <c r="N9" s="39" t="n">
        <f aca="false">LOOKUP(M9,'Tableau de Points'!$A$2:$A$73,'Tableau de Points'!$B$2:$B$73)</f>
        <v>150</v>
      </c>
      <c r="O9" s="39"/>
      <c r="P9" s="39" t="e">
        <f aca="false">LOOKUP(O9,'Tableau de Points'!$A$2:$A$73,'Tableau de Points'!$B$2:$B$73)</f>
        <v>#N/A</v>
      </c>
      <c r="Q9" s="39"/>
      <c r="R9" s="39" t="e">
        <f aca="false">LOOKUP(Q9,'Tableau de Points'!$A$2:$A$73,'Tableau de Points'!$B$2:$B$73)</f>
        <v>#N/A</v>
      </c>
      <c r="S9" s="39"/>
      <c r="T9" s="39" t="e">
        <f aca="false">LOOKUP(S9,'Tableau de Points'!$A$2:$A$73,'Tableau de Points'!$B$2:$B$73)</f>
        <v>#N/A</v>
      </c>
      <c r="U9" s="39"/>
      <c r="V9" s="39" t="e">
        <f aca="false">LOOKUP(U9,'Tableau de Points'!$A$2:$A$73,'Tableau de Points'!$B$2:$B$73)</f>
        <v>#N/A</v>
      </c>
      <c r="W9" s="39"/>
      <c r="X9" s="39" t="e">
        <f aca="false">LOOKUP(W9,'Tableau de Points'!$A$2:$A$73,'Tableau de Points'!$B$2:$B$73)</f>
        <v>#N/A</v>
      </c>
      <c r="Y9" s="39"/>
      <c r="Z9" s="39" t="e">
        <f aca="false">LOOKUP(Y9,'Tableau de Points'!$A$2:$A$73,'Tableau de Points'!$B$2:$B$73)</f>
        <v>#N/A</v>
      </c>
      <c r="AA9" s="39"/>
      <c r="AB9" s="39" t="e">
        <f aca="false">LOOKUP(AA9,'Tableau de Points'!$A$2:$A$73,'Tableau de Points'!$B$2:$B$73)</f>
        <v>#N/A</v>
      </c>
      <c r="AC9" s="39"/>
      <c r="AD9" s="39" t="e">
        <f aca="false">LOOKUP(AC9,'Tableau de Points'!$A$2:$A$73,'Tableau de Points'!$B$2:$B$73)</f>
        <v>#N/A</v>
      </c>
      <c r="AE9" s="39"/>
      <c r="AF9" s="39" t="e">
        <f aca="false">LOOKUP(AE9,'Tableau de Points'!$A$2:$A$73,'Tableau de Points'!$B$2:$B$73)</f>
        <v>#N/A</v>
      </c>
      <c r="AG9" s="39"/>
      <c r="AH9" s="39" t="e">
        <f aca="false">LOOKUP(AG9,'Tableau de Points'!$A$2:$A$73,'Tableau de Points'!$B$2:$B$73)</f>
        <v>#N/A</v>
      </c>
      <c r="AI9" s="40"/>
      <c r="AJ9" s="41" t="e">
        <f aca="false">AH9+AF9+AD9+AB9+Z9+X9+V9+T9+R9+P9+N9+L9+J9+H9</f>
        <v>#N/A</v>
      </c>
      <c r="AK9" s="47"/>
      <c r="AL9" s="40"/>
      <c r="AM9" s="43" t="n">
        <v>11</v>
      </c>
      <c r="AN9" s="44"/>
      <c r="AO9" s="44"/>
      <c r="AP9" s="45" t="n">
        <f aca="false">AM9</f>
        <v>11</v>
      </c>
    </row>
    <row r="10" s="46" customFormat="true" ht="24.95" hidden="false" customHeight="true" outlineLevel="0" collapsed="false">
      <c r="A10" s="34" t="n">
        <v>12</v>
      </c>
      <c r="B10" s="66" t="s">
        <v>118</v>
      </c>
      <c r="C10" s="66" t="s">
        <v>119</v>
      </c>
      <c r="D10" s="90" t="s">
        <v>93</v>
      </c>
      <c r="E10" s="74" t="s">
        <v>86</v>
      </c>
      <c r="F10" s="93"/>
      <c r="G10" s="39"/>
      <c r="H10" s="39" t="e">
        <f aca="false">LOOKUP(G10,'Tableau de Points'!$A$2:$A$73,'Tableau de Points'!$B$2:$B$73)</f>
        <v>#N/A</v>
      </c>
      <c r="I10" s="39"/>
      <c r="J10" s="39" t="e">
        <f aca="false">LOOKUP(I10,'Tableau de Points'!$A$2:$A$73,'Tableau de Points'!$B$2:$B$73)</f>
        <v>#N/A</v>
      </c>
      <c r="K10" s="39"/>
      <c r="L10" s="39" t="e">
        <f aca="false">LOOKUP(K10,'Tableau de Points'!$A$2:$A$73,'Tableau de Points'!$B$2:$B$73)</f>
        <v>#N/A</v>
      </c>
      <c r="M10" s="38" t="n">
        <v>1</v>
      </c>
      <c r="N10" s="39" t="n">
        <f aca="false">LOOKUP(M10,'Tableau de Points'!$A$2:$A$73,'Tableau de Points'!$B$2:$B$73)</f>
        <v>150</v>
      </c>
      <c r="O10" s="39"/>
      <c r="P10" s="39" t="e">
        <f aca="false">LOOKUP(O10,'Tableau de Points'!$A$2:$A$73,'Tableau de Points'!$B$2:$B$73)</f>
        <v>#N/A</v>
      </c>
      <c r="Q10" s="39"/>
      <c r="R10" s="39" t="e">
        <f aca="false">LOOKUP(Q10,'Tableau de Points'!$A$2:$A$73,'Tableau de Points'!$B$2:$B$73)</f>
        <v>#N/A</v>
      </c>
      <c r="S10" s="39"/>
      <c r="T10" s="39" t="e">
        <f aca="false">LOOKUP(S10,'Tableau de Points'!$A$2:$A$73,'Tableau de Points'!$B$2:$B$73)</f>
        <v>#N/A</v>
      </c>
      <c r="U10" s="39"/>
      <c r="V10" s="39" t="e">
        <f aca="false">LOOKUP(U10,'Tableau de Points'!$A$2:$A$73,'Tableau de Points'!$B$2:$B$73)</f>
        <v>#N/A</v>
      </c>
      <c r="W10" s="39"/>
      <c r="X10" s="39" t="e">
        <f aca="false">LOOKUP(W10,'Tableau de Points'!$A$2:$A$73,'Tableau de Points'!$B$2:$B$73)</f>
        <v>#N/A</v>
      </c>
      <c r="Y10" s="39"/>
      <c r="Z10" s="39" t="e">
        <f aca="false">LOOKUP(Y10,'Tableau de Points'!$A$2:$A$73,'Tableau de Points'!$B$2:$B$73)</f>
        <v>#N/A</v>
      </c>
      <c r="AA10" s="39"/>
      <c r="AB10" s="39" t="e">
        <f aca="false">LOOKUP(AA10,'Tableau de Points'!$A$2:$A$73,'Tableau de Points'!$B$2:$B$73)</f>
        <v>#N/A</v>
      </c>
      <c r="AC10" s="38" t="n">
        <v>10</v>
      </c>
      <c r="AD10" s="39" t="n">
        <f aca="false">LOOKUP(AC10,'Tableau de Points'!$A$2:$A$73,'Tableau de Points'!$B$2:$B$73)</f>
        <v>123</v>
      </c>
      <c r="AE10" s="39"/>
      <c r="AF10" s="39" t="e">
        <f aca="false">LOOKUP(AE10,'Tableau de Points'!$A$2:$A$73,'Tableau de Points'!$B$2:$B$73)</f>
        <v>#N/A</v>
      </c>
      <c r="AG10" s="39"/>
      <c r="AH10" s="39" t="e">
        <f aca="false">LOOKUP(AG10,'Tableau de Points'!$A$2:$A$73,'Tableau de Points'!$B$2:$B$73)</f>
        <v>#N/A</v>
      </c>
      <c r="AI10" s="40"/>
      <c r="AJ10" s="41" t="e">
        <f aca="false">AH10+AF10+AD10+AB10+Z10+X10+V10+T10+R10+P10+N10+L10+J10+H10</f>
        <v>#N/A</v>
      </c>
      <c r="AK10" s="47"/>
      <c r="AL10" s="40"/>
      <c r="AM10" s="43" t="n">
        <v>0</v>
      </c>
      <c r="AN10" s="44"/>
      <c r="AO10" s="44"/>
      <c r="AP10" s="45" t="n">
        <f aca="false">AM10</f>
        <v>0</v>
      </c>
    </row>
    <row r="11" s="46" customFormat="true" ht="24.95" hidden="false" customHeight="true" outlineLevel="0" collapsed="false">
      <c r="A11" s="34" t="n">
        <v>13</v>
      </c>
      <c r="B11" s="66" t="s">
        <v>120</v>
      </c>
      <c r="C11" s="66" t="s">
        <v>121</v>
      </c>
      <c r="D11" s="90" t="s">
        <v>93</v>
      </c>
      <c r="E11" s="90" t="s">
        <v>122</v>
      </c>
      <c r="F11" s="93"/>
      <c r="G11" s="39"/>
      <c r="H11" s="39" t="e">
        <f aca="false">LOOKUP(G11,'Tableau de Points'!$A$2:$A$73,'Tableau de Points'!$B$2:$B$73)</f>
        <v>#N/A</v>
      </c>
      <c r="I11" s="39"/>
      <c r="J11" s="39" t="e">
        <f aca="false">LOOKUP(I11,'Tableau de Points'!$A$2:$A$73,'Tableau de Points'!$B$2:$B$73)</f>
        <v>#N/A</v>
      </c>
      <c r="K11" s="39"/>
      <c r="L11" s="39" t="e">
        <f aca="false">LOOKUP(K11,'Tableau de Points'!$A$2:$A$73,'Tableau de Points'!$B$2:$B$73)</f>
        <v>#N/A</v>
      </c>
      <c r="M11" s="39"/>
      <c r="N11" s="39" t="e">
        <f aca="false">LOOKUP(M11,'Tableau de Points'!$A$2:$A$73,'Tableau de Points'!$B$2:$B$73)</f>
        <v>#N/A</v>
      </c>
      <c r="O11" s="39"/>
      <c r="P11" s="39" t="e">
        <f aca="false">LOOKUP(O11,'Tableau de Points'!$A$2:$A$73,'Tableau de Points'!$B$2:$B$73)</f>
        <v>#N/A</v>
      </c>
      <c r="Q11" s="39"/>
      <c r="R11" s="39" t="e">
        <f aca="false">LOOKUP(Q11,'Tableau de Points'!$A$2:$A$73,'Tableau de Points'!$B$2:$B$73)</f>
        <v>#N/A</v>
      </c>
      <c r="S11" s="38" t="n">
        <v>2</v>
      </c>
      <c r="T11" s="39" t="n">
        <f aca="false">LOOKUP(S11,'Tableau de Points'!$A$2:$A$73,'Tableau de Points'!$B$2:$B$73)</f>
        <v>147</v>
      </c>
      <c r="U11" s="39"/>
      <c r="V11" s="39" t="e">
        <f aca="false">LOOKUP(U11,'Tableau de Points'!$A$2:$A$73,'Tableau de Points'!$B$2:$B$73)</f>
        <v>#N/A</v>
      </c>
      <c r="W11" s="39"/>
      <c r="X11" s="39" t="e">
        <f aca="false">LOOKUP(W11,'Tableau de Points'!$A$2:$A$73,'Tableau de Points'!$B$2:$B$73)</f>
        <v>#N/A</v>
      </c>
      <c r="Y11" s="39"/>
      <c r="Z11" s="39" t="e">
        <f aca="false">LOOKUP(Y11,'Tableau de Points'!$A$2:$A$73,'Tableau de Points'!$B$2:$B$73)</f>
        <v>#N/A</v>
      </c>
      <c r="AA11" s="39"/>
      <c r="AB11" s="39" t="e">
        <f aca="false">LOOKUP(AA11,'Tableau de Points'!$A$2:$A$73,'Tableau de Points'!$B$2:$B$73)</f>
        <v>#N/A</v>
      </c>
      <c r="AC11" s="39"/>
      <c r="AD11" s="39" t="e">
        <f aca="false">LOOKUP(AC11,'Tableau de Points'!$A$2:$A$73,'Tableau de Points'!$B$2:$B$73)</f>
        <v>#N/A</v>
      </c>
      <c r="AE11" s="39"/>
      <c r="AF11" s="39" t="e">
        <f aca="false">LOOKUP(AE11,'Tableau de Points'!$A$2:$A$73,'Tableau de Points'!$B$2:$B$73)</f>
        <v>#N/A</v>
      </c>
      <c r="AG11" s="39"/>
      <c r="AH11" s="39" t="e">
        <f aca="false">LOOKUP(AG11,'Tableau de Points'!$A$2:$A$73,'Tableau de Points'!$B$2:$B$73)</f>
        <v>#N/A</v>
      </c>
      <c r="AI11" s="40"/>
      <c r="AJ11" s="41" t="e">
        <f aca="false">AH11+AF11+AD11+AB11+Z11+X11+V11+T11+R11+P11+N11+L11+J11+H11</f>
        <v>#N/A</v>
      </c>
      <c r="AK11" s="47"/>
      <c r="AL11" s="40"/>
      <c r="AM11" s="43" t="n">
        <v>0</v>
      </c>
      <c r="AN11" s="44"/>
      <c r="AO11" s="44"/>
      <c r="AP11" s="45" t="n">
        <f aca="false">AM11</f>
        <v>0</v>
      </c>
    </row>
    <row r="12" s="46" customFormat="true" ht="24.95" hidden="false" customHeight="true" outlineLevel="0" collapsed="false">
      <c r="A12" s="34" t="n">
        <v>14</v>
      </c>
      <c r="B12" s="65" t="s">
        <v>123</v>
      </c>
      <c r="C12" s="65" t="s">
        <v>124</v>
      </c>
      <c r="D12" s="74" t="s">
        <v>93</v>
      </c>
      <c r="E12" s="74" t="s">
        <v>125</v>
      </c>
      <c r="F12" s="93"/>
      <c r="G12" s="38" t="n">
        <v>3</v>
      </c>
      <c r="H12" s="39" t="n">
        <f aca="false">LOOKUP(G12,'Tableau de Points'!$A$2:$A$73,'Tableau de Points'!$B$2:$B$73)</f>
        <v>144</v>
      </c>
      <c r="I12" s="39"/>
      <c r="J12" s="39" t="e">
        <f aca="false">LOOKUP(I12,'Tableau de Points'!$A$2:$A$73,'Tableau de Points'!$B$2:$B$73)</f>
        <v>#N/A</v>
      </c>
      <c r="K12" s="39"/>
      <c r="L12" s="39" t="e">
        <f aca="false">LOOKUP(K12,'Tableau de Points'!$A$2:$A$73,'Tableau de Points'!$B$2:$B$73)</f>
        <v>#N/A</v>
      </c>
      <c r="M12" s="39"/>
      <c r="N12" s="39" t="e">
        <f aca="false">LOOKUP(M12,'Tableau de Points'!$A$2:$A$73,'Tableau de Points'!$B$2:$B$73)</f>
        <v>#N/A</v>
      </c>
      <c r="O12" s="39"/>
      <c r="P12" s="39" t="e">
        <f aca="false">LOOKUP(O12,'Tableau de Points'!$A$2:$A$73,'Tableau de Points'!$B$2:$B$73)</f>
        <v>#N/A</v>
      </c>
      <c r="Q12" s="39"/>
      <c r="R12" s="39" t="e">
        <f aca="false">LOOKUP(Q12,'Tableau de Points'!$A$2:$A$73,'Tableau de Points'!$B$2:$B$73)</f>
        <v>#N/A</v>
      </c>
      <c r="S12" s="39"/>
      <c r="T12" s="39" t="e">
        <f aca="false">LOOKUP(S12,'Tableau de Points'!$A$2:$A$73,'Tableau de Points'!$B$2:$B$73)</f>
        <v>#N/A</v>
      </c>
      <c r="U12" s="39"/>
      <c r="V12" s="39" t="e">
        <f aca="false">LOOKUP(U12,'Tableau de Points'!$A$2:$A$73,'Tableau de Points'!$B$2:$B$73)</f>
        <v>#N/A</v>
      </c>
      <c r="W12" s="39"/>
      <c r="X12" s="39" t="e">
        <f aca="false">LOOKUP(W12,'Tableau de Points'!$A$2:$A$73,'Tableau de Points'!$B$2:$B$73)</f>
        <v>#N/A</v>
      </c>
      <c r="Y12" s="39"/>
      <c r="Z12" s="39" t="e">
        <f aca="false">LOOKUP(Y12,'Tableau de Points'!$A$2:$A$73,'Tableau de Points'!$B$2:$B$73)</f>
        <v>#N/A</v>
      </c>
      <c r="AA12" s="39"/>
      <c r="AB12" s="39" t="e">
        <f aca="false">LOOKUP(AA12,'Tableau de Points'!$A$2:$A$73,'Tableau de Points'!$B$2:$B$73)</f>
        <v>#N/A</v>
      </c>
      <c r="AC12" s="39"/>
      <c r="AD12" s="39" t="e">
        <f aca="false">LOOKUP(AC12,'Tableau de Points'!$A$2:$A$73,'Tableau de Points'!$B$2:$B$73)</f>
        <v>#N/A</v>
      </c>
      <c r="AE12" s="39"/>
      <c r="AF12" s="39" t="e">
        <f aca="false">LOOKUP(AE12,'Tableau de Points'!$A$2:$A$73,'Tableau de Points'!$B$2:$B$73)</f>
        <v>#N/A</v>
      </c>
      <c r="AG12" s="39"/>
      <c r="AH12" s="39" t="e">
        <f aca="false">LOOKUP(AG12,'Tableau de Points'!$A$2:$A$73,'Tableau de Points'!$B$2:$B$73)</f>
        <v>#N/A</v>
      </c>
      <c r="AI12" s="40"/>
      <c r="AJ12" s="41" t="e">
        <f aca="false">AH12+AF12+AD12+AB12+Z12+X12+V12+T12+R12+P12+N12+L12+J12+H12</f>
        <v>#N/A</v>
      </c>
      <c r="AK12" s="47"/>
      <c r="AL12" s="40"/>
      <c r="AM12" s="43" t="n">
        <v>0</v>
      </c>
      <c r="AN12" s="44"/>
      <c r="AO12" s="44"/>
      <c r="AP12" s="45" t="n">
        <f aca="false">AM12</f>
        <v>0</v>
      </c>
    </row>
  </sheetData>
  <mergeCells count="17">
    <mergeCell ref="A1:E1"/>
    <mergeCell ref="G1:M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6" activeCellId="0" sqref="C25:C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4" min="3" style="6" width="11.42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22" min="7" style="1" width="8.7"/>
    <col collapsed="false" customWidth="true" hidden="false" outlineLevel="0" max="25" min="23" style="1" width="8.41"/>
    <col collapsed="false" customWidth="true" hidden="false" outlineLevel="0" max="34" min="26" style="1" width="8.7"/>
    <col collapsed="false" customWidth="true" hidden="false" outlineLevel="0" max="35" min="35" style="1" width="1.56"/>
    <col collapsed="false" customWidth="true" hidden="false" outlineLevel="0" max="36" min="36" style="7" width="11.7"/>
    <col collapsed="false" customWidth="true" hidden="false" outlineLevel="0" max="37" min="37" style="8" width="11.42"/>
    <col collapsed="false" customWidth="true" hidden="false" outlineLevel="0" max="38" min="38" style="1" width="1.41"/>
    <col collapsed="false" customWidth="true" hidden="false" outlineLevel="0" max="39" min="39" style="8" width="11.42"/>
    <col collapsed="false" customWidth="true" hidden="false" outlineLevel="0" max="41" min="40" style="9" width="1.13"/>
    <col collapsed="false" customWidth="true" hidden="false" outlineLevel="0" max="42" min="42" style="2" width="11.42"/>
  </cols>
  <sheetData>
    <row r="1" customFormat="false" ht="33" hidden="false" customHeight="true" outlineLevel="0" collapsed="false">
      <c r="A1" s="10" t="s">
        <v>126</v>
      </c>
      <c r="B1" s="10"/>
      <c r="C1" s="10"/>
      <c r="D1" s="10"/>
      <c r="E1" s="10"/>
      <c r="F1" s="11"/>
      <c r="G1" s="12" t="s">
        <v>3</v>
      </c>
      <c r="H1" s="12"/>
      <c r="I1" s="12"/>
      <c r="J1" s="12"/>
      <c r="K1" s="12"/>
      <c r="L1" s="12"/>
      <c r="M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5"/>
      <c r="G2" s="11"/>
      <c r="H2" s="11"/>
      <c r="I2" s="11"/>
    </row>
    <row r="3" customFormat="false" ht="87.75" hidden="false" customHeight="true" outlineLevel="0" collapsed="false">
      <c r="B3" s="16" t="s">
        <v>78</v>
      </c>
      <c r="C3" s="16"/>
      <c r="D3" s="16"/>
      <c r="E3" s="16"/>
      <c r="G3" s="19" t="s">
        <v>79</v>
      </c>
      <c r="H3" s="19"/>
      <c r="I3" s="19" t="s">
        <v>7</v>
      </c>
      <c r="J3" s="19"/>
      <c r="K3" s="19" t="s">
        <v>8</v>
      </c>
      <c r="L3" s="19"/>
      <c r="M3" s="19" t="s">
        <v>80</v>
      </c>
      <c r="N3" s="19"/>
      <c r="O3" s="19" t="s">
        <v>10</v>
      </c>
      <c r="P3" s="19"/>
      <c r="Q3" s="19" t="s">
        <v>12</v>
      </c>
      <c r="R3" s="19"/>
      <c r="S3" s="19" t="s">
        <v>14</v>
      </c>
      <c r="T3" s="19"/>
      <c r="U3" s="19" t="s">
        <v>15</v>
      </c>
      <c r="V3" s="19"/>
      <c r="W3" s="19" t="s">
        <v>16</v>
      </c>
      <c r="X3" s="19"/>
      <c r="Y3" s="19" t="s">
        <v>17</v>
      </c>
      <c r="Z3" s="19"/>
      <c r="AA3" s="19" t="s">
        <v>18</v>
      </c>
      <c r="AB3" s="19"/>
      <c r="AC3" s="19" t="s">
        <v>81</v>
      </c>
      <c r="AD3" s="19"/>
      <c r="AE3" s="19" t="s">
        <v>21</v>
      </c>
      <c r="AF3" s="19"/>
      <c r="AG3" s="19" t="s">
        <v>22</v>
      </c>
      <c r="AH3" s="19"/>
      <c r="AI3" s="20"/>
      <c r="AJ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71" t="s">
        <v>89</v>
      </c>
      <c r="E4" s="25" t="s">
        <v>25</v>
      </c>
      <c r="F4" s="26"/>
      <c r="G4" s="28" t="s">
        <v>26</v>
      </c>
      <c r="H4" s="28" t="s">
        <v>27</v>
      </c>
      <c r="I4" s="28" t="s">
        <v>26</v>
      </c>
      <c r="J4" s="28" t="s">
        <v>27</v>
      </c>
      <c r="K4" s="28" t="s">
        <v>26</v>
      </c>
      <c r="L4" s="28" t="s">
        <v>27</v>
      </c>
      <c r="M4" s="28" t="s">
        <v>26</v>
      </c>
      <c r="N4" s="28" t="s">
        <v>27</v>
      </c>
      <c r="O4" s="28" t="s">
        <v>26</v>
      </c>
      <c r="P4" s="28" t="s">
        <v>27</v>
      </c>
      <c r="Q4" s="28" t="s">
        <v>26</v>
      </c>
      <c r="R4" s="28" t="s">
        <v>27</v>
      </c>
      <c r="S4" s="28" t="s">
        <v>26</v>
      </c>
      <c r="T4" s="28" t="s">
        <v>27</v>
      </c>
      <c r="U4" s="28" t="s">
        <v>26</v>
      </c>
      <c r="V4" s="28" t="s">
        <v>27</v>
      </c>
      <c r="W4" s="28" t="s">
        <v>26</v>
      </c>
      <c r="X4" s="28" t="s">
        <v>27</v>
      </c>
      <c r="Y4" s="28" t="s">
        <v>26</v>
      </c>
      <c r="Z4" s="28" t="s">
        <v>27</v>
      </c>
      <c r="AA4" s="28" t="s">
        <v>26</v>
      </c>
      <c r="AB4" s="28" t="s">
        <v>27</v>
      </c>
      <c r="AC4" s="28" t="s">
        <v>26</v>
      </c>
      <c r="AD4" s="28" t="s">
        <v>27</v>
      </c>
      <c r="AE4" s="28" t="s">
        <v>26</v>
      </c>
      <c r="AF4" s="28" t="s">
        <v>27</v>
      </c>
      <c r="AG4" s="28" t="s">
        <v>26</v>
      </c>
      <c r="AH4" s="28" t="s">
        <v>27</v>
      </c>
      <c r="AI4" s="29"/>
      <c r="AJ4" s="28" t="s">
        <v>28</v>
      </c>
      <c r="AK4" s="28" t="s">
        <v>29</v>
      </c>
      <c r="AL4" s="29"/>
      <c r="AM4" s="28" t="s">
        <v>30</v>
      </c>
      <c r="AN4" s="30"/>
      <c r="AO4" s="30"/>
      <c r="AP4" s="31" t="s">
        <v>31</v>
      </c>
      <c r="AQ4" s="32"/>
    </row>
    <row r="5" s="46" customFormat="true" ht="24.95" hidden="false" customHeight="true" outlineLevel="0" collapsed="false">
      <c r="A5" s="34" t="n">
        <v>1</v>
      </c>
      <c r="B5" s="65" t="s">
        <v>127</v>
      </c>
      <c r="C5" s="65" t="s">
        <v>128</v>
      </c>
      <c r="D5" s="65" t="s">
        <v>93</v>
      </c>
      <c r="E5" s="65" t="s">
        <v>105</v>
      </c>
      <c r="F5" s="37"/>
      <c r="G5" s="38" t="n">
        <v>1</v>
      </c>
      <c r="H5" s="39" t="n">
        <f aca="false">LOOKUP(G5,'Tableau de Points'!$A$2:$A$73,'Tableau de Points'!$B$2:$B$73)</f>
        <v>150</v>
      </c>
      <c r="I5" s="39"/>
      <c r="J5" s="39" t="e">
        <f aca="false">LOOKUP(I5,'Tableau de Points'!$A$2:$A$73,'Tableau de Points'!$B$2:$B$73)</f>
        <v>#N/A</v>
      </c>
      <c r="K5" s="39" t="n">
        <v>1</v>
      </c>
      <c r="L5" s="39" t="n">
        <f aca="false">LOOKUP(K5,'Tableau de Points'!$A$2:$A$73,'Tableau de Points'!$B$2:$B$73)</f>
        <v>150</v>
      </c>
      <c r="M5" s="38" t="n">
        <v>1</v>
      </c>
      <c r="N5" s="39" t="n">
        <f aca="false">LOOKUP(M5,'Tableau de Points'!$A$2:$A$73,'Tableau de Points'!$B$2:$B$73)</f>
        <v>150</v>
      </c>
      <c r="O5" s="39"/>
      <c r="P5" s="39" t="e">
        <f aca="false">LOOKUP(O5,'Tableau de Points'!$A$2:$A$73,'Tableau de Points'!$B$2:$B$73)</f>
        <v>#N/A</v>
      </c>
      <c r="Q5" s="39"/>
      <c r="R5" s="39" t="e">
        <f aca="false">LOOKUP(Q5,'Tableau de Points'!$A$2:$A$73,'Tableau de Points'!$B$2:$B$73)</f>
        <v>#N/A</v>
      </c>
      <c r="S5" s="38" t="n">
        <v>1</v>
      </c>
      <c r="T5" s="39" t="n">
        <f aca="false">LOOKUP(S5,'Tableau de Points'!$A$2:$A$73,'Tableau de Points'!$B$2:$B$73)</f>
        <v>150</v>
      </c>
      <c r="U5" s="39"/>
      <c r="V5" s="39" t="e">
        <f aca="false">LOOKUP(U5,'Tableau de Points'!$A$2:$A$73,'Tableau de Points'!$B$2:$B$73)</f>
        <v>#N/A</v>
      </c>
      <c r="W5" s="39" t="n">
        <v>1</v>
      </c>
      <c r="X5" s="39" t="n">
        <f aca="false">LOOKUP(W5,'Tableau de Points'!$A$2:$A$73,'Tableau de Points'!$B$2:$B$73)</f>
        <v>150</v>
      </c>
      <c r="Y5" s="39"/>
      <c r="Z5" s="39" t="e">
        <f aca="false">LOOKUP(Y5,'Tableau de Points'!$A$2:$A$73,'Tableau de Points'!$B$2:$B$73)</f>
        <v>#N/A</v>
      </c>
      <c r="AA5" s="39"/>
      <c r="AB5" s="39" t="e">
        <f aca="false">LOOKUP(AA5,'Tableau de Points'!$A$2:$A$73,'Tableau de Points'!$B$2:$B$73)</f>
        <v>#N/A</v>
      </c>
      <c r="AC5" s="38" t="n">
        <v>4</v>
      </c>
      <c r="AD5" s="39" t="n">
        <f aca="false">LOOKUP(AC5,'Tableau de Points'!$A$2:$A$73,'Tableau de Points'!$B$2:$B$73)</f>
        <v>141</v>
      </c>
      <c r="AE5" s="38" t="n">
        <v>1</v>
      </c>
      <c r="AF5" s="39" t="n">
        <f aca="false">LOOKUP(AE5,'Tableau de Points'!$A$2:$A$73,'Tableau de Points'!$B$2:$B$73)</f>
        <v>150</v>
      </c>
      <c r="AG5" s="39"/>
      <c r="AH5" s="39" t="e">
        <f aca="false">LOOKUP(AG5,'Tableau de Points'!$A$2:$A$73,'Tableau de Points'!$B$2:$B$73)</f>
        <v>#N/A</v>
      </c>
      <c r="AI5" s="40"/>
      <c r="AJ5" s="41" t="e">
        <f aca="false">H5+J5+L5+N5+P5+R5+T5+V5+Z5+X5+AB5+AD5+AF5+AH5</f>
        <v>#N/A</v>
      </c>
      <c r="AK5" s="42" t="n">
        <f aca="false">AF5+AD5+T5+N5+H5</f>
        <v>741</v>
      </c>
      <c r="AL5" s="40"/>
      <c r="AM5" s="43" t="n">
        <v>1</v>
      </c>
      <c r="AN5" s="44"/>
      <c r="AO5" s="44"/>
      <c r="AP5" s="45" t="n">
        <f aca="false">AM5</f>
        <v>1</v>
      </c>
    </row>
    <row r="6" s="46" customFormat="true" ht="24.95" hidden="false" customHeight="true" outlineLevel="0" collapsed="false">
      <c r="A6" s="34" t="n">
        <v>2</v>
      </c>
      <c r="B6" s="66" t="s">
        <v>129</v>
      </c>
      <c r="C6" s="66" t="s">
        <v>130</v>
      </c>
      <c r="D6" s="66" t="s">
        <v>93</v>
      </c>
      <c r="E6" s="66" t="s">
        <v>131</v>
      </c>
      <c r="F6" s="37"/>
      <c r="G6" s="39"/>
      <c r="H6" s="39" t="e">
        <f aca="false">LOOKUP(G6,'Tableau de Points'!$A$2:$A$73,'Tableau de Points'!$B$2:$B$73)</f>
        <v>#N/A</v>
      </c>
      <c r="I6" s="39"/>
      <c r="J6" s="39" t="e">
        <f aca="false">LOOKUP(I6,'Tableau de Points'!$A$2:$A$73,'Tableau de Points'!$B$2:$B$73)</f>
        <v>#N/A</v>
      </c>
      <c r="K6" s="39"/>
      <c r="L6" s="39" t="e">
        <f aca="false">LOOKUP(K6,'Tableau de Points'!$A$2:$A$73,'Tableau de Points'!$B$2:$B$73)</f>
        <v>#N/A</v>
      </c>
      <c r="M6" s="39"/>
      <c r="N6" s="39" t="e">
        <f aca="false">LOOKUP(M6,'Tableau de Points'!$A$2:$A$73,'Tableau de Points'!$B$2:$B$73)</f>
        <v>#N/A</v>
      </c>
      <c r="O6" s="39"/>
      <c r="P6" s="39" t="e">
        <f aca="false">LOOKUP(O6,'Tableau de Points'!$A$2:$A$73,'Tableau de Points'!$B$2:$B$73)</f>
        <v>#N/A</v>
      </c>
      <c r="Q6" s="39"/>
      <c r="R6" s="39" t="e">
        <f aca="false">LOOKUP(Q6,'Tableau de Points'!$A$2:$A$73,'Tableau de Points'!$B$2:$B$73)</f>
        <v>#N/A</v>
      </c>
      <c r="S6" s="39"/>
      <c r="T6" s="39" t="e">
        <f aca="false">LOOKUP(S6,'Tableau de Points'!$A$2:$A$73,'Tableau de Points'!$B$2:$B$73)</f>
        <v>#N/A</v>
      </c>
      <c r="U6" s="39"/>
      <c r="V6" s="39" t="e">
        <f aca="false">LOOKUP(U6,'Tableau de Points'!$A$2:$A$73,'Tableau de Points'!$B$2:$B$73)</f>
        <v>#N/A</v>
      </c>
      <c r="W6" s="39"/>
      <c r="X6" s="39" t="e">
        <f aca="false">LOOKUP(W6,'Tableau de Points'!$A$2:$A$73,'Tableau de Points'!$B$2:$B$73)</f>
        <v>#N/A</v>
      </c>
      <c r="Y6" s="38" t="n">
        <v>1</v>
      </c>
      <c r="Z6" s="39" t="n">
        <f aca="false">LOOKUP(Y6,'Tableau de Points'!$A$2:$A$73,'Tableau de Points'!$B$2:$B$73)</f>
        <v>150</v>
      </c>
      <c r="AA6" s="39"/>
      <c r="AB6" s="39" t="e">
        <f aca="false">LOOKUP(AA6,'Tableau de Points'!$A$2:$A$73,'Tableau de Points'!$B$2:$B$73)</f>
        <v>#N/A</v>
      </c>
      <c r="AC6" s="38" t="n">
        <v>1</v>
      </c>
      <c r="AD6" s="39" t="n">
        <f aca="false">LOOKUP(AC6,'Tableau de Points'!$A$2:$A$73,'Tableau de Points'!$B$2:$B$73)</f>
        <v>150</v>
      </c>
      <c r="AE6" s="38" t="n">
        <v>3</v>
      </c>
      <c r="AF6" s="39" t="n">
        <f aca="false">LOOKUP(AE6,'Tableau de Points'!$A$2:$A$73,'Tableau de Points'!$B$2:$B$73)</f>
        <v>144</v>
      </c>
      <c r="AG6" s="39"/>
      <c r="AH6" s="39" t="e">
        <f aca="false">LOOKUP(AG6,'Tableau de Points'!$A$2:$A$73,'Tableau de Points'!$B$2:$B$73)</f>
        <v>#N/A</v>
      </c>
      <c r="AI6" s="40"/>
      <c r="AJ6" s="41" t="e">
        <f aca="false">H6+J6+L6+N6+P6+R6+T6+V6+Z6+X6+AB6+AD6+AF6+AH6</f>
        <v>#N/A</v>
      </c>
      <c r="AK6" s="55" t="n">
        <f aca="false">AF6+AD6+Z6</f>
        <v>444</v>
      </c>
      <c r="AL6" s="40"/>
      <c r="AM6" s="43" t="n">
        <v>2</v>
      </c>
      <c r="AN6" s="44"/>
      <c r="AO6" s="44"/>
      <c r="AP6" s="45" t="n">
        <f aca="false">AM6</f>
        <v>2</v>
      </c>
    </row>
    <row r="7" s="46" customFormat="true" ht="24.95" hidden="false" customHeight="true" outlineLevel="0" collapsed="false">
      <c r="A7" s="34" t="n">
        <v>3</v>
      </c>
      <c r="B7" s="66" t="s">
        <v>132</v>
      </c>
      <c r="C7" s="66" t="s">
        <v>133</v>
      </c>
      <c r="D7" s="66" t="s">
        <v>93</v>
      </c>
      <c r="E7" s="66" t="s">
        <v>105</v>
      </c>
      <c r="F7" s="37"/>
      <c r="G7" s="39"/>
      <c r="H7" s="39" t="e">
        <f aca="false">LOOKUP(G7,'Tableau de Points'!$A$2:$A$73,'Tableau de Points'!$B$2:$B$73)</f>
        <v>#N/A</v>
      </c>
      <c r="I7" s="39"/>
      <c r="J7" s="39" t="e">
        <f aca="false">LOOKUP(I7,'Tableau de Points'!$A$2:$A$73,'Tableau de Points'!$B$2:$B$73)</f>
        <v>#N/A</v>
      </c>
      <c r="K7" s="39"/>
      <c r="L7" s="39" t="e">
        <f aca="false">LOOKUP(K7,'Tableau de Points'!$A$2:$A$73,'Tableau de Points'!$B$2:$B$73)</f>
        <v>#N/A</v>
      </c>
      <c r="M7" s="39"/>
      <c r="N7" s="39" t="e">
        <f aca="false">LOOKUP(M7,'Tableau de Points'!$A$2:$A$73,'Tableau de Points'!$B$2:$B$73)</f>
        <v>#N/A</v>
      </c>
      <c r="O7" s="39"/>
      <c r="P7" s="39" t="e">
        <f aca="false">LOOKUP(O7,'Tableau de Points'!$A$2:$A$73,'Tableau de Points'!$B$2:$B$73)</f>
        <v>#N/A</v>
      </c>
      <c r="Q7" s="39"/>
      <c r="R7" s="39" t="e">
        <f aca="false">LOOKUP(Q7,'Tableau de Points'!$A$2:$A$73,'Tableau de Points'!$B$2:$B$73)</f>
        <v>#N/A</v>
      </c>
      <c r="S7" s="39"/>
      <c r="T7" s="39" t="e">
        <f aca="false">LOOKUP(S7,'Tableau de Points'!$A$2:$A$73,'Tableau de Points'!$B$2:$B$73)</f>
        <v>#N/A</v>
      </c>
      <c r="U7" s="39"/>
      <c r="V7" s="39" t="e">
        <f aca="false">LOOKUP(U7,'Tableau de Points'!$A$2:$A$73,'Tableau de Points'!$B$2:$B$73)</f>
        <v>#N/A</v>
      </c>
      <c r="W7" s="39"/>
      <c r="X7" s="39" t="e">
        <f aca="false">LOOKUP(W7,'Tableau de Points'!$A$2:$A$73,'Tableau de Points'!$B$2:$B$73)</f>
        <v>#N/A</v>
      </c>
      <c r="Y7" s="38" t="n">
        <v>4</v>
      </c>
      <c r="Z7" s="39" t="n">
        <f aca="false">LOOKUP(Y7,'Tableau de Points'!$A$2:$A$73,'Tableau de Points'!$B$2:$B$73)</f>
        <v>141</v>
      </c>
      <c r="AA7" s="39"/>
      <c r="AB7" s="39" t="e">
        <f aca="false">LOOKUP(AA7,'Tableau de Points'!$A$2:$A$73,'Tableau de Points'!$B$2:$B$73)</f>
        <v>#N/A</v>
      </c>
      <c r="AC7" s="38" t="n">
        <v>5</v>
      </c>
      <c r="AD7" s="39" t="n">
        <f aca="false">LOOKUP(AC7,'Tableau de Points'!$A$2:$A$73,'Tableau de Points'!$B$2:$B$73)</f>
        <v>138</v>
      </c>
      <c r="AE7" s="38" t="n">
        <v>2</v>
      </c>
      <c r="AF7" s="39" t="n">
        <f aca="false">LOOKUP(AE7,'Tableau de Points'!$A$2:$A$73,'Tableau de Points'!$B$2:$B$73)</f>
        <v>147</v>
      </c>
      <c r="AG7" s="39"/>
      <c r="AH7" s="39" t="e">
        <f aca="false">LOOKUP(AG7,'Tableau de Points'!$A$2:$A$73,'Tableau de Points'!$B$2:$B$73)</f>
        <v>#N/A</v>
      </c>
      <c r="AI7" s="40"/>
      <c r="AJ7" s="41" t="e">
        <f aca="false">H7+J7+L7+N7+P7+R7+T7+V7+Z7+X7+AB7+AD7+AF7+AH7</f>
        <v>#N/A</v>
      </c>
      <c r="AK7" s="55" t="n">
        <f aca="false">AF7+AD7+Z7</f>
        <v>426</v>
      </c>
      <c r="AL7" s="40"/>
      <c r="AM7" s="43" t="n">
        <v>3</v>
      </c>
      <c r="AN7" s="44"/>
      <c r="AO7" s="44"/>
      <c r="AP7" s="45" t="n">
        <f aca="false">AM7</f>
        <v>3</v>
      </c>
    </row>
    <row r="8" s="46" customFormat="true" ht="24.95" hidden="false" customHeight="true" outlineLevel="0" collapsed="false">
      <c r="A8" s="34" t="n">
        <v>4</v>
      </c>
      <c r="B8" s="65" t="s">
        <v>32</v>
      </c>
      <c r="C8" s="65" t="s">
        <v>134</v>
      </c>
      <c r="D8" s="65" t="s">
        <v>93</v>
      </c>
      <c r="E8" s="65" t="s">
        <v>135</v>
      </c>
      <c r="F8" s="37"/>
      <c r="G8" s="38" t="n">
        <v>2</v>
      </c>
      <c r="H8" s="39" t="n">
        <f aca="false">LOOKUP(G8,'Tableau de Points'!$A$2:$A$73,'Tableau de Points'!$B$2:$B$73)</f>
        <v>147</v>
      </c>
      <c r="I8" s="39"/>
      <c r="J8" s="39" t="e">
        <f aca="false">LOOKUP(I8,'Tableau de Points'!$A$2:$A$73,'Tableau de Points'!$B$2:$B$73)</f>
        <v>#N/A</v>
      </c>
      <c r="K8" s="39"/>
      <c r="L8" s="39" t="e">
        <f aca="false">LOOKUP(K8,'Tableau de Points'!$A$2:$A$73,'Tableau de Points'!$B$2:$B$73)</f>
        <v>#N/A</v>
      </c>
      <c r="M8" s="38" t="n">
        <v>1</v>
      </c>
      <c r="N8" s="39" t="n">
        <f aca="false">LOOKUP(M8,'Tableau de Points'!$A$2:$A$73,'Tableau de Points'!$B$2:$B$73)</f>
        <v>150</v>
      </c>
      <c r="O8" s="39"/>
      <c r="P8" s="39" t="e">
        <f aca="false">LOOKUP(O8,'Tableau de Points'!$A$2:$A$73,'Tableau de Points'!$B$2:$B$73)</f>
        <v>#N/A</v>
      </c>
      <c r="Q8" s="39"/>
      <c r="R8" s="39" t="e">
        <f aca="false">LOOKUP(Q8,'Tableau de Points'!$A$2:$A$73,'Tableau de Points'!$B$2:$B$73)</f>
        <v>#N/A</v>
      </c>
      <c r="S8" s="39"/>
      <c r="T8" s="39" t="e">
        <f aca="false">LOOKUP(S8,'Tableau de Points'!$A$2:$A$73,'Tableau de Points'!$B$2:$B$73)</f>
        <v>#N/A</v>
      </c>
      <c r="U8" s="39"/>
      <c r="V8" s="39" t="e">
        <f aca="false">LOOKUP(U8,'Tableau de Points'!$A$2:$A$73,'Tableau de Points'!$B$2:$B$73)</f>
        <v>#N/A</v>
      </c>
      <c r="W8" s="39"/>
      <c r="X8" s="39" t="e">
        <f aca="false">LOOKUP(W8,'Tableau de Points'!$A$2:$A$73,'Tableau de Points'!$B$2:$B$73)</f>
        <v>#N/A</v>
      </c>
      <c r="Y8" s="39"/>
      <c r="Z8" s="39" t="e">
        <f aca="false">LOOKUP(Y8,'Tableau de Points'!$A$2:$A$73,'Tableau de Points'!$B$2:$B$73)</f>
        <v>#N/A</v>
      </c>
      <c r="AA8" s="39"/>
      <c r="AB8" s="39" t="e">
        <f aca="false">LOOKUP(AA8,'Tableau de Points'!$A$2:$A$73,'Tableau de Points'!$B$2:$B$73)</f>
        <v>#N/A</v>
      </c>
      <c r="AC8" s="39"/>
      <c r="AD8" s="39" t="e">
        <f aca="false">LOOKUP(AC8,'Tableau de Points'!$A$2:$A$73,'Tableau de Points'!$B$2:$B$73)</f>
        <v>#N/A</v>
      </c>
      <c r="AE8" s="39"/>
      <c r="AF8" s="39" t="e">
        <f aca="false">LOOKUP(AE8,'Tableau de Points'!$A$2:$A$73,'Tableau de Points'!$B$2:$B$73)</f>
        <v>#N/A</v>
      </c>
      <c r="AG8" s="39"/>
      <c r="AH8" s="39" t="e">
        <f aca="false">LOOKUP(AG8,'Tableau de Points'!$A$2:$A$73,'Tableau de Points'!$B$2:$B$73)</f>
        <v>#N/A</v>
      </c>
      <c r="AI8" s="40"/>
      <c r="AJ8" s="41" t="e">
        <f aca="false">H8+J8+L8+N8+P8+R8+T8+V8+Z8+X8+AB8+AD8+AF8+AH8</f>
        <v>#N/A</v>
      </c>
      <c r="AK8" s="47" t="n">
        <f aca="false">N8+H8</f>
        <v>297</v>
      </c>
      <c r="AL8" s="40"/>
      <c r="AM8" s="43" t="n">
        <v>4</v>
      </c>
      <c r="AN8" s="44"/>
      <c r="AO8" s="44"/>
      <c r="AP8" s="45" t="n">
        <f aca="false">AM8</f>
        <v>4</v>
      </c>
    </row>
    <row r="9" s="46" customFormat="true" ht="24.95" hidden="false" customHeight="true" outlineLevel="0" collapsed="false">
      <c r="A9" s="34" t="n">
        <v>5</v>
      </c>
      <c r="B9" s="66" t="s">
        <v>136</v>
      </c>
      <c r="C9" s="66" t="s">
        <v>137</v>
      </c>
      <c r="D9" s="66" t="s">
        <v>138</v>
      </c>
      <c r="E9" s="66" t="s">
        <v>139</v>
      </c>
      <c r="F9" s="37"/>
      <c r="G9" s="39"/>
      <c r="H9" s="39" t="e">
        <f aca="false">LOOKUP(G9,'Tableau de Points'!$A$2:$A$73,'Tableau de Points'!$B$2:$B$73)</f>
        <v>#N/A</v>
      </c>
      <c r="I9" s="39"/>
      <c r="J9" s="39" t="e">
        <f aca="false">LOOKUP(I9,'Tableau de Points'!$A$2:$A$73,'Tableau de Points'!$B$2:$B$73)</f>
        <v>#N/A</v>
      </c>
      <c r="K9" s="39"/>
      <c r="L9" s="39" t="e">
        <f aca="false">LOOKUP(K9,'Tableau de Points'!$A$2:$A$73,'Tableau de Points'!$B$2:$B$73)</f>
        <v>#N/A</v>
      </c>
      <c r="M9" s="39"/>
      <c r="N9" s="39" t="e">
        <f aca="false">LOOKUP(M9,'Tableau de Points'!$A$2:$A$73,'Tableau de Points'!$B$2:$B$73)</f>
        <v>#N/A</v>
      </c>
      <c r="O9" s="39"/>
      <c r="P9" s="39" t="e">
        <f aca="false">LOOKUP(O9,'Tableau de Points'!$A$2:$A$73,'Tableau de Points'!$B$2:$B$73)</f>
        <v>#N/A</v>
      </c>
      <c r="Q9" s="39"/>
      <c r="R9" s="39" t="e">
        <f aca="false">LOOKUP(Q9,'Tableau de Points'!$A$2:$A$73,'Tableau de Points'!$B$2:$B$73)</f>
        <v>#N/A</v>
      </c>
      <c r="S9" s="39"/>
      <c r="T9" s="39" t="e">
        <f aca="false">LOOKUP(S9,'Tableau de Points'!$A$2:$A$73,'Tableau de Points'!$B$2:$B$73)</f>
        <v>#N/A</v>
      </c>
      <c r="U9" s="39"/>
      <c r="V9" s="39" t="e">
        <f aca="false">LOOKUP(U9,'Tableau de Points'!$A$2:$A$73,'Tableau de Points'!$B$2:$B$73)</f>
        <v>#N/A</v>
      </c>
      <c r="W9" s="39"/>
      <c r="X9" s="39" t="e">
        <f aca="false">LOOKUP(W9,'Tableau de Points'!$A$2:$A$73,'Tableau de Points'!$B$2:$B$73)</f>
        <v>#N/A</v>
      </c>
      <c r="Y9" s="38" t="n">
        <v>3</v>
      </c>
      <c r="Z9" s="39" t="n">
        <f aca="false">LOOKUP(Y9,'Tableau de Points'!$A$2:$A$73,'Tableau de Points'!$B$2:$B$73)</f>
        <v>144</v>
      </c>
      <c r="AA9" s="39"/>
      <c r="AB9" s="39" t="e">
        <f aca="false">LOOKUP(AA9,'Tableau de Points'!$A$2:$A$73,'Tableau de Points'!$B$2:$B$73)</f>
        <v>#N/A</v>
      </c>
      <c r="AC9" s="38" t="n">
        <v>2</v>
      </c>
      <c r="AD9" s="39" t="n">
        <f aca="false">LOOKUP(AC9,'Tableau de Points'!$A$2:$A$73,'Tableau de Points'!$B$2:$B$73)</f>
        <v>147</v>
      </c>
      <c r="AE9" s="39"/>
      <c r="AF9" s="39" t="e">
        <f aca="false">LOOKUP(AE9,'Tableau de Points'!$A$2:$A$73,'Tableau de Points'!$B$2:$B$73)</f>
        <v>#N/A</v>
      </c>
      <c r="AG9" s="39"/>
      <c r="AH9" s="39" t="e">
        <f aca="false">LOOKUP(AG9,'Tableau de Points'!$A$2:$A$73,'Tableau de Points'!$B$2:$B$73)</f>
        <v>#N/A</v>
      </c>
      <c r="AI9" s="40"/>
      <c r="AJ9" s="41" t="e">
        <f aca="false">H9+J9+L9+N9+P9+R9+T9+V9+Z9+X9+AB9+AD9+AF9+AH9</f>
        <v>#N/A</v>
      </c>
      <c r="AK9" s="55" t="n">
        <f aca="false">AD9+Z9</f>
        <v>291</v>
      </c>
      <c r="AL9" s="40"/>
      <c r="AM9" s="43" t="n">
        <v>5</v>
      </c>
      <c r="AN9" s="44"/>
      <c r="AO9" s="44"/>
      <c r="AP9" s="45" t="n">
        <f aca="false">AM9</f>
        <v>5</v>
      </c>
    </row>
    <row r="10" s="46" customFormat="true" ht="24.95" hidden="false" customHeight="true" outlineLevel="0" collapsed="false">
      <c r="A10" s="34" t="n">
        <v>6</v>
      </c>
      <c r="B10" s="65" t="s">
        <v>46</v>
      </c>
      <c r="C10" s="65" t="s">
        <v>128</v>
      </c>
      <c r="D10" s="65" t="s">
        <v>93</v>
      </c>
      <c r="E10" s="65" t="s">
        <v>140</v>
      </c>
      <c r="F10" s="37"/>
      <c r="G10" s="38" t="n">
        <v>9</v>
      </c>
      <c r="H10" s="39" t="n">
        <f aca="false">LOOKUP(G10,'Tableau de Points'!$A$2:$A$73,'Tableau de Points'!$B$2:$B$73)</f>
        <v>126</v>
      </c>
      <c r="I10" s="39"/>
      <c r="J10" s="39" t="e">
        <f aca="false">LOOKUP(I10,'Tableau de Points'!$A$2:$A$73,'Tableau de Points'!$B$2:$B$73)</f>
        <v>#N/A</v>
      </c>
      <c r="K10" s="39"/>
      <c r="L10" s="39" t="e">
        <f aca="false">LOOKUP(K10,'Tableau de Points'!$A$2:$A$73,'Tableau de Points'!$B$2:$B$73)</f>
        <v>#N/A</v>
      </c>
      <c r="M10" s="38" t="n">
        <v>1</v>
      </c>
      <c r="N10" s="39" t="n">
        <f aca="false">LOOKUP(M10,'Tableau de Points'!$A$2:$A$73,'Tableau de Points'!$B$2:$B$73)</f>
        <v>150</v>
      </c>
      <c r="O10" s="39"/>
      <c r="P10" s="39" t="e">
        <f aca="false">LOOKUP(O10,'Tableau de Points'!$A$2:$A$73,'Tableau de Points'!$B$2:$B$73)</f>
        <v>#N/A</v>
      </c>
      <c r="Q10" s="39"/>
      <c r="R10" s="39" t="e">
        <f aca="false">LOOKUP(Q10,'Tableau de Points'!$A$2:$A$73,'Tableau de Points'!$B$2:$B$73)</f>
        <v>#N/A</v>
      </c>
      <c r="S10" s="39"/>
      <c r="T10" s="39" t="e">
        <f aca="false">LOOKUP(S10,'Tableau de Points'!$A$2:$A$73,'Tableau de Points'!$B$2:$B$73)</f>
        <v>#N/A</v>
      </c>
      <c r="U10" s="39"/>
      <c r="V10" s="39" t="e">
        <f aca="false">LOOKUP(U10,'Tableau de Points'!$A$2:$A$73,'Tableau de Points'!$B$2:$B$73)</f>
        <v>#N/A</v>
      </c>
      <c r="W10" s="39"/>
      <c r="X10" s="39" t="e">
        <f aca="false">LOOKUP(W10,'Tableau de Points'!$A$2:$A$73,'Tableau de Points'!$B$2:$B$73)</f>
        <v>#N/A</v>
      </c>
      <c r="Y10" s="39"/>
      <c r="Z10" s="39" t="e">
        <f aca="false">LOOKUP(Y10,'Tableau de Points'!$A$2:$A$73,'Tableau de Points'!$B$2:$B$73)</f>
        <v>#N/A</v>
      </c>
      <c r="AA10" s="39"/>
      <c r="AB10" s="39" t="e">
        <f aca="false">LOOKUP(AA10,'Tableau de Points'!$A$2:$A$73,'Tableau de Points'!$B$2:$B$73)</f>
        <v>#N/A</v>
      </c>
      <c r="AC10" s="39"/>
      <c r="AD10" s="39" t="e">
        <f aca="false">LOOKUP(AC10,'Tableau de Points'!$A$2:$A$73,'Tableau de Points'!$B$2:$B$73)</f>
        <v>#N/A</v>
      </c>
      <c r="AE10" s="39"/>
      <c r="AF10" s="39" t="e">
        <f aca="false">LOOKUP(AE10,'Tableau de Points'!$A$2:$A$73,'Tableau de Points'!$B$2:$B$73)</f>
        <v>#N/A</v>
      </c>
      <c r="AG10" s="39"/>
      <c r="AH10" s="39" t="e">
        <f aca="false">LOOKUP(AG10,'Tableau de Points'!$A$2:$A$73,'Tableau de Points'!$B$2:$B$73)</f>
        <v>#N/A</v>
      </c>
      <c r="AI10" s="40"/>
      <c r="AJ10" s="41" t="e">
        <f aca="false">H10+J10+L10+N10+P10+R10+T10+V10+Z10+X10+AB10+AD10+AF10+AH10</f>
        <v>#N/A</v>
      </c>
      <c r="AK10" s="47" t="n">
        <f aca="false">N10+H10</f>
        <v>276</v>
      </c>
      <c r="AL10" s="40"/>
      <c r="AM10" s="43" t="n">
        <v>6</v>
      </c>
      <c r="AN10" s="44"/>
      <c r="AO10" s="44"/>
      <c r="AP10" s="45" t="n">
        <f aca="false">AM10</f>
        <v>6</v>
      </c>
    </row>
    <row r="11" s="46" customFormat="true" ht="24.95" hidden="false" customHeight="true" outlineLevel="0" collapsed="false">
      <c r="A11" s="34" t="n">
        <v>7</v>
      </c>
      <c r="B11" s="65" t="s">
        <v>43</v>
      </c>
      <c r="C11" s="65" t="s">
        <v>141</v>
      </c>
      <c r="D11" s="65" t="s">
        <v>93</v>
      </c>
      <c r="E11" s="65" t="s">
        <v>140</v>
      </c>
      <c r="F11" s="37"/>
      <c r="G11" s="38" t="n">
        <v>11</v>
      </c>
      <c r="H11" s="39" t="n">
        <f aca="false">LOOKUP(G11,'Tableau de Points'!$A$2:$A$73,'Tableau de Points'!$B$2:$B$73)</f>
        <v>120</v>
      </c>
      <c r="I11" s="39"/>
      <c r="J11" s="39" t="e">
        <f aca="false">LOOKUP(I11,'Tableau de Points'!$A$2:$A$73,'Tableau de Points'!$B$2:$B$73)</f>
        <v>#N/A</v>
      </c>
      <c r="K11" s="39"/>
      <c r="L11" s="39" t="e">
        <f aca="false">LOOKUP(K11,'Tableau de Points'!$A$2:$A$73,'Tableau de Points'!$B$2:$B$73)</f>
        <v>#N/A</v>
      </c>
      <c r="M11" s="38" t="n">
        <v>1</v>
      </c>
      <c r="N11" s="39" t="n">
        <f aca="false">LOOKUP(M11,'Tableau de Points'!$A$2:$A$73,'Tableau de Points'!$B$2:$B$73)</f>
        <v>150</v>
      </c>
      <c r="O11" s="39"/>
      <c r="P11" s="39" t="e">
        <f aca="false">LOOKUP(O11,'Tableau de Points'!$A$2:$A$73,'Tableau de Points'!$B$2:$B$73)</f>
        <v>#N/A</v>
      </c>
      <c r="Q11" s="39"/>
      <c r="R11" s="39" t="e">
        <f aca="false">LOOKUP(Q11,'Tableau de Points'!$A$2:$A$73,'Tableau de Points'!$B$2:$B$73)</f>
        <v>#N/A</v>
      </c>
      <c r="S11" s="39"/>
      <c r="T11" s="39" t="e">
        <f aca="false">LOOKUP(S11,'Tableau de Points'!$A$2:$A$73,'Tableau de Points'!$B$2:$B$73)</f>
        <v>#N/A</v>
      </c>
      <c r="U11" s="39"/>
      <c r="V11" s="39" t="e">
        <f aca="false">LOOKUP(U11,'Tableau de Points'!$A$2:$A$73,'Tableau de Points'!$B$2:$B$73)</f>
        <v>#N/A</v>
      </c>
      <c r="W11" s="39"/>
      <c r="X11" s="39" t="e">
        <f aca="false">LOOKUP(W11,'Tableau de Points'!$A$2:$A$73,'Tableau de Points'!$B$2:$B$73)</f>
        <v>#N/A</v>
      </c>
      <c r="Y11" s="39"/>
      <c r="Z11" s="39" t="e">
        <f aca="false">LOOKUP(Y11,'Tableau de Points'!$A$2:$A$73,'Tableau de Points'!$B$2:$B$73)</f>
        <v>#N/A</v>
      </c>
      <c r="AA11" s="39"/>
      <c r="AB11" s="39" t="e">
        <f aca="false">LOOKUP(AA11,'Tableau de Points'!$A$2:$A$73,'Tableau de Points'!$B$2:$B$73)</f>
        <v>#N/A</v>
      </c>
      <c r="AC11" s="39"/>
      <c r="AD11" s="39" t="e">
        <f aca="false">LOOKUP(AC11,'Tableau de Points'!$A$2:$A$73,'Tableau de Points'!$B$2:$B$73)</f>
        <v>#N/A</v>
      </c>
      <c r="AE11" s="39"/>
      <c r="AF11" s="39" t="e">
        <f aca="false">LOOKUP(AE11,'Tableau de Points'!$A$2:$A$73,'Tableau de Points'!$B$2:$B$73)</f>
        <v>#N/A</v>
      </c>
      <c r="AG11" s="39"/>
      <c r="AH11" s="39" t="e">
        <f aca="false">LOOKUP(AG11,'Tableau de Points'!$A$2:$A$73,'Tableau de Points'!$B$2:$B$73)</f>
        <v>#N/A</v>
      </c>
      <c r="AI11" s="40"/>
      <c r="AJ11" s="41" t="e">
        <f aca="false">H11+J11+L11+N11+P11+R11+T11+V11+Z11+X11+AB11+AD11+AF11+AH11</f>
        <v>#N/A</v>
      </c>
      <c r="AK11" s="47" t="n">
        <f aca="false">N11+H11</f>
        <v>270</v>
      </c>
      <c r="AL11" s="40"/>
      <c r="AM11" s="43" t="n">
        <v>7</v>
      </c>
      <c r="AN11" s="44"/>
      <c r="AO11" s="44"/>
      <c r="AP11" s="45" t="n">
        <f aca="false">AM11</f>
        <v>7</v>
      </c>
    </row>
    <row r="12" s="57" customFormat="true" ht="24.75" hidden="false" customHeight="true" outlineLevel="0" collapsed="false">
      <c r="A12" s="34" t="n">
        <v>8</v>
      </c>
      <c r="B12" s="66" t="s">
        <v>142</v>
      </c>
      <c r="C12" s="66" t="s">
        <v>133</v>
      </c>
      <c r="D12" s="66" t="s">
        <v>93</v>
      </c>
      <c r="E12" s="66" t="s">
        <v>39</v>
      </c>
      <c r="F12" s="37"/>
      <c r="G12" s="39"/>
      <c r="H12" s="39" t="e">
        <f aca="false">LOOKUP(G12,'Tableau de Points'!$A$2:$A$73,'Tableau de Points'!$B$2:$B$73)</f>
        <v>#N/A</v>
      </c>
      <c r="I12" s="39"/>
      <c r="J12" s="39" t="e">
        <f aca="false">LOOKUP(I12,'Tableau de Points'!$A$2:$A$73,'Tableau de Points'!$B$2:$B$73)</f>
        <v>#N/A</v>
      </c>
      <c r="K12" s="39"/>
      <c r="L12" s="39" t="e">
        <f aca="false">LOOKUP(K12,'Tableau de Points'!$A$2:$A$73,'Tableau de Points'!$B$2:$B$73)</f>
        <v>#N/A</v>
      </c>
      <c r="M12" s="38" t="n">
        <v>1</v>
      </c>
      <c r="N12" s="39" t="n">
        <f aca="false">LOOKUP(M12,'Tableau de Points'!$A$2:$A$73,'Tableau de Points'!$B$2:$B$73)</f>
        <v>150</v>
      </c>
      <c r="O12" s="39"/>
      <c r="P12" s="39" t="e">
        <f aca="false">LOOKUP(O12,'Tableau de Points'!$A$2:$A$73,'Tableau de Points'!$B$2:$B$73)</f>
        <v>#N/A</v>
      </c>
      <c r="Q12" s="39"/>
      <c r="R12" s="39" t="e">
        <f aca="false">LOOKUP(Q12,'Tableau de Points'!$A$2:$A$73,'Tableau de Points'!$B$2:$B$73)</f>
        <v>#N/A</v>
      </c>
      <c r="S12" s="39"/>
      <c r="T12" s="39" t="e">
        <f aca="false">LOOKUP(S12,'Tableau de Points'!$A$2:$A$73,'Tableau de Points'!$B$2:$B$73)</f>
        <v>#N/A</v>
      </c>
      <c r="U12" s="39"/>
      <c r="V12" s="39" t="e">
        <f aca="false">LOOKUP(U12,'Tableau de Points'!$A$2:$A$73,'Tableau de Points'!$B$2:$B$73)</f>
        <v>#N/A</v>
      </c>
      <c r="W12" s="39"/>
      <c r="X12" s="39" t="e">
        <f aca="false">LOOKUP(W12,'Tableau de Points'!$A$2:$A$73,'Tableau de Points'!$B$2:$B$73)</f>
        <v>#N/A</v>
      </c>
      <c r="Y12" s="39"/>
      <c r="Z12" s="39" t="e">
        <f aca="false">LOOKUP(Y12,'Tableau de Points'!$A$2:$A$73,'Tableau de Points'!$B$2:$B$73)</f>
        <v>#N/A</v>
      </c>
      <c r="AA12" s="39"/>
      <c r="AB12" s="39" t="e">
        <f aca="false">LOOKUP(AA12,'Tableau de Points'!$A$2:$A$73,'Tableau de Points'!$B$2:$B$73)</f>
        <v>#N/A</v>
      </c>
      <c r="AC12" s="39"/>
      <c r="AD12" s="39" t="e">
        <f aca="false">LOOKUP(AC12,'Tableau de Points'!$A$2:$A$73,'Tableau de Points'!$B$2:$B$73)</f>
        <v>#N/A</v>
      </c>
      <c r="AE12" s="39"/>
      <c r="AF12" s="39" t="e">
        <f aca="false">LOOKUP(AE12,'Tableau de Points'!$A$2:$A$73,'Tableau de Points'!$B$2:$B$73)</f>
        <v>#N/A</v>
      </c>
      <c r="AG12" s="39"/>
      <c r="AH12" s="39" t="e">
        <f aca="false">LOOKUP(AG12,'Tableau de Points'!$A$2:$A$73,'Tableau de Points'!$B$2:$B$73)</f>
        <v>#N/A</v>
      </c>
      <c r="AI12" s="40"/>
      <c r="AJ12" s="41" t="e">
        <f aca="false">H12+J12+L12+N12+P12+R12+T12+V12+Z12+X12+AB12+AD12+AF12+AH12</f>
        <v>#N/A</v>
      </c>
      <c r="AK12" s="47" t="n">
        <f aca="false">N12</f>
        <v>150</v>
      </c>
      <c r="AL12" s="53"/>
      <c r="AM12" s="43" t="n">
        <v>8</v>
      </c>
      <c r="AN12" s="56"/>
      <c r="AO12" s="56"/>
      <c r="AP12" s="45" t="n">
        <f aca="false">AM12</f>
        <v>8</v>
      </c>
    </row>
    <row r="13" s="57" customFormat="true" ht="24.75" hidden="false" customHeight="true" outlineLevel="0" collapsed="false">
      <c r="A13" s="34" t="n">
        <v>9</v>
      </c>
      <c r="B13" s="65" t="s">
        <v>143</v>
      </c>
      <c r="C13" s="65" t="s">
        <v>144</v>
      </c>
      <c r="D13" s="65" t="s">
        <v>93</v>
      </c>
      <c r="E13" s="65" t="s">
        <v>145</v>
      </c>
      <c r="F13" s="37"/>
      <c r="G13" s="38" t="n">
        <v>4</v>
      </c>
      <c r="H13" s="39" t="n">
        <f aca="false">LOOKUP(G13,'Tableau de Points'!$A$2:$A$73,'Tableau de Points'!$B$2:$B$73)</f>
        <v>141</v>
      </c>
      <c r="I13" s="39"/>
      <c r="J13" s="39" t="e">
        <f aca="false">LOOKUP(I13,'Tableau de Points'!$A$2:$A$73,'Tableau de Points'!$B$2:$B$73)</f>
        <v>#N/A</v>
      </c>
      <c r="K13" s="39"/>
      <c r="L13" s="39" t="e">
        <f aca="false">LOOKUP(K13,'Tableau de Points'!$A$2:$A$73,'Tableau de Points'!$B$2:$B$73)</f>
        <v>#N/A</v>
      </c>
      <c r="M13" s="39"/>
      <c r="N13" s="39" t="e">
        <f aca="false">LOOKUP(M13,'Tableau de Points'!$A$2:$A$73,'Tableau de Points'!$B$2:$B$73)</f>
        <v>#N/A</v>
      </c>
      <c r="O13" s="39"/>
      <c r="P13" s="39" t="e">
        <f aca="false">LOOKUP(O13,'Tableau de Points'!$A$2:$A$73,'Tableau de Points'!$B$2:$B$73)</f>
        <v>#N/A</v>
      </c>
      <c r="Q13" s="39"/>
      <c r="R13" s="39" t="e">
        <f aca="false">LOOKUP(Q13,'Tableau de Points'!$A$2:$A$73,'Tableau de Points'!$B$2:$B$73)</f>
        <v>#N/A</v>
      </c>
      <c r="S13" s="39"/>
      <c r="T13" s="39" t="e">
        <f aca="false">LOOKUP(S13,'Tableau de Points'!$A$2:$A$73,'Tableau de Points'!$B$2:$B$73)</f>
        <v>#N/A</v>
      </c>
      <c r="U13" s="39"/>
      <c r="V13" s="39" t="e">
        <f aca="false">LOOKUP(U13,'Tableau de Points'!$A$2:$A$73,'Tableau de Points'!$B$2:$B$73)</f>
        <v>#N/A</v>
      </c>
      <c r="W13" s="39"/>
      <c r="X13" s="39" t="e">
        <f aca="false">LOOKUP(W13,'Tableau de Points'!$A$2:$A$73,'Tableau de Points'!$B$2:$B$73)</f>
        <v>#N/A</v>
      </c>
      <c r="Y13" s="39"/>
      <c r="Z13" s="39" t="e">
        <f aca="false">LOOKUP(Y13,'Tableau de Points'!$A$2:$A$73,'Tableau de Points'!$B$2:$B$73)</f>
        <v>#N/A</v>
      </c>
      <c r="AA13" s="39"/>
      <c r="AB13" s="39" t="e">
        <f aca="false">LOOKUP(AA13,'Tableau de Points'!$A$2:$A$73,'Tableau de Points'!$B$2:$B$73)</f>
        <v>#N/A</v>
      </c>
      <c r="AC13" s="39"/>
      <c r="AD13" s="39" t="e">
        <f aca="false">LOOKUP(AC13,'Tableau de Points'!$A$2:$A$73,'Tableau de Points'!$B$2:$B$73)</f>
        <v>#N/A</v>
      </c>
      <c r="AE13" s="39"/>
      <c r="AF13" s="39" t="e">
        <f aca="false">LOOKUP(AE13,'Tableau de Points'!$A$2:$A$73,'Tableau de Points'!$B$2:$B$73)</f>
        <v>#N/A</v>
      </c>
      <c r="AG13" s="39"/>
      <c r="AH13" s="39" t="e">
        <f aca="false">LOOKUP(AG13,'Tableau de Points'!$A$2:$A$73,'Tableau de Points'!$B$2:$B$73)</f>
        <v>#N/A</v>
      </c>
      <c r="AI13" s="40"/>
      <c r="AJ13" s="41" t="e">
        <f aca="false">H13+J13+L13+N13+P13+R13+T13+V13+Z13+X13+AB13+AD13+AF13+AH13</f>
        <v>#N/A</v>
      </c>
      <c r="AK13" s="60" t="n">
        <f aca="false">H13</f>
        <v>141</v>
      </c>
      <c r="AL13" s="53"/>
      <c r="AM13" s="43" t="n">
        <v>9</v>
      </c>
      <c r="AN13" s="56"/>
      <c r="AO13" s="56"/>
      <c r="AP13" s="45" t="n">
        <f aca="false">AM13</f>
        <v>9</v>
      </c>
    </row>
    <row r="14" customFormat="false" ht="16.5" hidden="false" customHeight="false" outlineLevel="0" collapsed="false">
      <c r="A14" s="34" t="n">
        <v>10</v>
      </c>
      <c r="B14" s="65" t="s">
        <v>146</v>
      </c>
      <c r="C14" s="65" t="s">
        <v>124</v>
      </c>
      <c r="D14" s="65" t="s">
        <v>93</v>
      </c>
      <c r="E14" s="65" t="s">
        <v>125</v>
      </c>
      <c r="F14" s="37"/>
      <c r="G14" s="38" t="n">
        <v>6</v>
      </c>
      <c r="H14" s="39" t="n">
        <f aca="false">LOOKUP(G14,'Tableau de Points'!$A$2:$A$73,'Tableau de Points'!$B$2:$B$73)</f>
        <v>135</v>
      </c>
      <c r="I14" s="39"/>
      <c r="J14" s="39" t="e">
        <f aca="false">LOOKUP(I14,'Tableau de Points'!$A$2:$A$73,'Tableau de Points'!$B$2:$B$73)</f>
        <v>#N/A</v>
      </c>
      <c r="K14" s="39"/>
      <c r="L14" s="39" t="e">
        <f aca="false">LOOKUP(K14,'Tableau de Points'!$A$2:$A$73,'Tableau de Points'!$B$2:$B$73)</f>
        <v>#N/A</v>
      </c>
      <c r="M14" s="39"/>
      <c r="N14" s="39" t="e">
        <f aca="false">LOOKUP(M14,'Tableau de Points'!$A$2:$A$73,'Tableau de Points'!$B$2:$B$73)</f>
        <v>#N/A</v>
      </c>
      <c r="O14" s="39"/>
      <c r="P14" s="39" t="e">
        <f aca="false">LOOKUP(O14,'Tableau de Points'!$A$2:$A$73,'Tableau de Points'!$B$2:$B$73)</f>
        <v>#N/A</v>
      </c>
      <c r="Q14" s="39"/>
      <c r="R14" s="39" t="e">
        <f aca="false">LOOKUP(Q14,'Tableau de Points'!$A$2:$A$73,'Tableau de Points'!$B$2:$B$73)</f>
        <v>#N/A</v>
      </c>
      <c r="S14" s="39"/>
      <c r="T14" s="39" t="e">
        <f aca="false">LOOKUP(S14,'Tableau de Points'!$A$2:$A$73,'Tableau de Points'!$B$2:$B$73)</f>
        <v>#N/A</v>
      </c>
      <c r="U14" s="39"/>
      <c r="V14" s="39" t="e">
        <f aca="false">LOOKUP(U14,'Tableau de Points'!$A$2:$A$73,'Tableau de Points'!$B$2:$B$73)</f>
        <v>#N/A</v>
      </c>
      <c r="W14" s="39"/>
      <c r="X14" s="39" t="e">
        <f aca="false">LOOKUP(W14,'Tableau de Points'!$A$2:$A$73,'Tableau de Points'!$B$2:$B$73)</f>
        <v>#N/A</v>
      </c>
      <c r="Y14" s="39"/>
      <c r="Z14" s="39" t="e">
        <f aca="false">LOOKUP(Y14,'Tableau de Points'!$A$2:$A$73,'Tableau de Points'!$B$2:$B$73)</f>
        <v>#N/A</v>
      </c>
      <c r="AA14" s="39"/>
      <c r="AB14" s="39" t="e">
        <f aca="false">LOOKUP(AA14,'Tableau de Points'!$A$2:$A$73,'Tableau de Points'!$B$2:$B$73)</f>
        <v>#N/A</v>
      </c>
      <c r="AC14" s="39"/>
      <c r="AD14" s="39" t="e">
        <f aca="false">LOOKUP(AC14,'Tableau de Points'!$A$2:$A$73,'Tableau de Points'!$B$2:$B$73)</f>
        <v>#N/A</v>
      </c>
      <c r="AE14" s="39"/>
      <c r="AF14" s="39" t="e">
        <f aca="false">LOOKUP(AE14,'Tableau de Points'!$A$2:$A$73,'Tableau de Points'!$B$2:$B$73)</f>
        <v>#N/A</v>
      </c>
      <c r="AG14" s="39"/>
      <c r="AH14" s="39" t="e">
        <f aca="false">LOOKUP(AG14,'Tableau de Points'!$A$2:$A$73,'Tableau de Points'!$B$2:$B$73)</f>
        <v>#N/A</v>
      </c>
      <c r="AI14" s="40"/>
      <c r="AJ14" s="41" t="e">
        <f aca="false">H14+J14+L14+N14+P14+R14+T14+V14+Z14+X14+AB14+AD14+AF14+AH14</f>
        <v>#N/A</v>
      </c>
      <c r="AK14" s="60" t="n">
        <f aca="false">H14</f>
        <v>135</v>
      </c>
      <c r="AL14" s="53"/>
      <c r="AM14" s="43" t="n">
        <v>10</v>
      </c>
      <c r="AN14" s="56"/>
      <c r="AO14" s="56"/>
      <c r="AP14" s="45" t="n">
        <f aca="false">AM14</f>
        <v>10</v>
      </c>
    </row>
    <row r="15" customFormat="false" ht="16.5" hidden="false" customHeight="false" outlineLevel="0" collapsed="false">
      <c r="A15" s="34" t="n">
        <v>11</v>
      </c>
      <c r="B15" s="65" t="s">
        <v>147</v>
      </c>
      <c r="C15" s="65" t="s">
        <v>148</v>
      </c>
      <c r="D15" s="65" t="s">
        <v>93</v>
      </c>
      <c r="E15" s="65" t="s">
        <v>84</v>
      </c>
      <c r="F15" s="37"/>
      <c r="G15" s="38" t="n">
        <v>8</v>
      </c>
      <c r="H15" s="39" t="n">
        <f aca="false">LOOKUP(G15,'Tableau de Points'!$A$2:$A$73,'Tableau de Points'!$B$2:$B$73)</f>
        <v>129</v>
      </c>
      <c r="I15" s="39"/>
      <c r="J15" s="39" t="e">
        <f aca="false">LOOKUP(I15,'Tableau de Points'!$A$2:$A$73,'Tableau de Points'!$B$2:$B$73)</f>
        <v>#N/A</v>
      </c>
      <c r="K15" s="39"/>
      <c r="L15" s="39" t="e">
        <f aca="false">LOOKUP(K15,'Tableau de Points'!$A$2:$A$73,'Tableau de Points'!$B$2:$B$73)</f>
        <v>#N/A</v>
      </c>
      <c r="M15" s="39"/>
      <c r="N15" s="39" t="e">
        <f aca="false">LOOKUP(M15,'Tableau de Points'!$A$2:$A$73,'Tableau de Points'!$B$2:$B$73)</f>
        <v>#N/A</v>
      </c>
      <c r="O15" s="39"/>
      <c r="P15" s="39" t="e">
        <f aca="false">LOOKUP(O15,'Tableau de Points'!$A$2:$A$73,'Tableau de Points'!$B$2:$B$73)</f>
        <v>#N/A</v>
      </c>
      <c r="Q15" s="39"/>
      <c r="R15" s="39" t="e">
        <f aca="false">LOOKUP(Q15,'Tableau de Points'!$A$2:$A$73,'Tableau de Points'!$B$2:$B$73)</f>
        <v>#N/A</v>
      </c>
      <c r="S15" s="39"/>
      <c r="T15" s="39" t="e">
        <f aca="false">LOOKUP(S15,'Tableau de Points'!$A$2:$A$73,'Tableau de Points'!$B$2:$B$73)</f>
        <v>#N/A</v>
      </c>
      <c r="U15" s="39"/>
      <c r="V15" s="39" t="e">
        <f aca="false">LOOKUP(U15,'Tableau de Points'!$A$2:$A$73,'Tableau de Points'!$B$2:$B$73)</f>
        <v>#N/A</v>
      </c>
      <c r="W15" s="39"/>
      <c r="X15" s="39" t="e">
        <f aca="false">LOOKUP(W15,'Tableau de Points'!$A$2:$A$73,'Tableau de Points'!$B$2:$B$73)</f>
        <v>#N/A</v>
      </c>
      <c r="Y15" s="39"/>
      <c r="Z15" s="39" t="e">
        <f aca="false">LOOKUP(Y15,'Tableau de Points'!$A$2:$A$73,'Tableau de Points'!$B$2:$B$73)</f>
        <v>#N/A</v>
      </c>
      <c r="AA15" s="39"/>
      <c r="AB15" s="39" t="e">
        <f aca="false">LOOKUP(AA15,'Tableau de Points'!$A$2:$A$73,'Tableau de Points'!$B$2:$B$73)</f>
        <v>#N/A</v>
      </c>
      <c r="AC15" s="39"/>
      <c r="AD15" s="39" t="e">
        <f aca="false">LOOKUP(AC15,'Tableau de Points'!$A$2:$A$73,'Tableau de Points'!$B$2:$B$73)</f>
        <v>#N/A</v>
      </c>
      <c r="AE15" s="39"/>
      <c r="AF15" s="39" t="e">
        <f aca="false">LOOKUP(AE15,'Tableau de Points'!$A$2:$A$73,'Tableau de Points'!$B$2:$B$73)</f>
        <v>#N/A</v>
      </c>
      <c r="AG15" s="39"/>
      <c r="AH15" s="39" t="e">
        <f aca="false">LOOKUP(AG15,'Tableau de Points'!$A$2:$A$73,'Tableau de Points'!$B$2:$B$73)</f>
        <v>#N/A</v>
      </c>
      <c r="AI15" s="40"/>
      <c r="AJ15" s="41" t="e">
        <f aca="false">H15+J15+L15+N15+P15+R15+T15+V15+Z15+X15+AB15+AD15+AF15+AH15</f>
        <v>#N/A</v>
      </c>
      <c r="AK15" s="63" t="n">
        <f aca="false">H15</f>
        <v>129</v>
      </c>
      <c r="AL15" s="53"/>
      <c r="AM15" s="43" t="n">
        <v>11</v>
      </c>
      <c r="AN15" s="56"/>
      <c r="AO15" s="56"/>
      <c r="AP15" s="45" t="n">
        <f aca="false">AM15</f>
        <v>11</v>
      </c>
    </row>
  </sheetData>
  <mergeCells count="17">
    <mergeCell ref="A1:E1"/>
    <mergeCell ref="G1:M1"/>
    <mergeCell ref="B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10" t="s">
        <v>149</v>
      </c>
      <c r="B1" s="10"/>
      <c r="C1" s="10"/>
      <c r="D1" s="10"/>
      <c r="E1" s="11"/>
      <c r="F1" s="12" t="s">
        <v>3</v>
      </c>
      <c r="G1" s="12"/>
      <c r="H1" s="12"/>
      <c r="I1" s="12"/>
      <c r="J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1"/>
      <c r="G2" s="11"/>
      <c r="H2" s="11"/>
    </row>
    <row r="3" customFormat="false" ht="98.25" hidden="false" customHeight="true" outlineLevel="0" collapsed="false">
      <c r="B3" s="16" t="s">
        <v>78</v>
      </c>
      <c r="C3" s="16"/>
      <c r="D3" s="16"/>
      <c r="F3" s="19" t="s">
        <v>79</v>
      </c>
      <c r="G3" s="19"/>
      <c r="H3" s="19" t="s">
        <v>7</v>
      </c>
      <c r="I3" s="19"/>
      <c r="J3" s="19" t="s">
        <v>8</v>
      </c>
      <c r="K3" s="19"/>
      <c r="L3" s="19" t="s">
        <v>80</v>
      </c>
      <c r="M3" s="19"/>
      <c r="N3" s="19" t="s">
        <v>10</v>
      </c>
      <c r="O3" s="19"/>
      <c r="P3" s="19" t="s">
        <v>12</v>
      </c>
      <c r="Q3" s="19"/>
      <c r="R3" s="19" t="s">
        <v>14</v>
      </c>
      <c r="S3" s="19"/>
      <c r="T3" s="19" t="s">
        <v>15</v>
      </c>
      <c r="U3" s="19"/>
      <c r="V3" s="19" t="s">
        <v>16</v>
      </c>
      <c r="W3" s="19"/>
      <c r="X3" s="19" t="s">
        <v>17</v>
      </c>
      <c r="Y3" s="19"/>
      <c r="Z3" s="19" t="s">
        <v>18</v>
      </c>
      <c r="AA3" s="19"/>
      <c r="AB3" s="19" t="s">
        <v>81</v>
      </c>
      <c r="AC3" s="19"/>
      <c r="AD3" s="19" t="s">
        <v>21</v>
      </c>
      <c r="AE3" s="19"/>
      <c r="AF3" s="19" t="s">
        <v>22</v>
      </c>
      <c r="AG3" s="19"/>
      <c r="AH3" s="20"/>
      <c r="AI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25" t="s">
        <v>25</v>
      </c>
      <c r="E4" s="26"/>
      <c r="F4" s="28" t="s">
        <v>26</v>
      </c>
      <c r="G4" s="28" t="s">
        <v>27</v>
      </c>
      <c r="H4" s="28" t="s">
        <v>26</v>
      </c>
      <c r="I4" s="28" t="s">
        <v>27</v>
      </c>
      <c r="J4" s="28" t="s">
        <v>26</v>
      </c>
      <c r="K4" s="28" t="s">
        <v>27</v>
      </c>
      <c r="L4" s="28" t="s">
        <v>26</v>
      </c>
      <c r="M4" s="28" t="s">
        <v>27</v>
      </c>
      <c r="N4" s="28" t="s">
        <v>26</v>
      </c>
      <c r="O4" s="28" t="s">
        <v>27</v>
      </c>
      <c r="P4" s="28" t="s">
        <v>26</v>
      </c>
      <c r="Q4" s="28" t="s">
        <v>27</v>
      </c>
      <c r="R4" s="28" t="s">
        <v>26</v>
      </c>
      <c r="S4" s="28" t="s">
        <v>27</v>
      </c>
      <c r="T4" s="28" t="s">
        <v>26</v>
      </c>
      <c r="U4" s="28" t="s">
        <v>27</v>
      </c>
      <c r="V4" s="28" t="s">
        <v>26</v>
      </c>
      <c r="W4" s="28" t="s">
        <v>27</v>
      </c>
      <c r="X4" s="28" t="s">
        <v>26</v>
      </c>
      <c r="Y4" s="28" t="s">
        <v>27</v>
      </c>
      <c r="Z4" s="28" t="s">
        <v>26</v>
      </c>
      <c r="AA4" s="28" t="s">
        <v>27</v>
      </c>
      <c r="AB4" s="28" t="s">
        <v>26</v>
      </c>
      <c r="AC4" s="28" t="s">
        <v>27</v>
      </c>
      <c r="AD4" s="28" t="s">
        <v>26</v>
      </c>
      <c r="AE4" s="28" t="s">
        <v>27</v>
      </c>
      <c r="AF4" s="28" t="s">
        <v>26</v>
      </c>
      <c r="AG4" s="28" t="s">
        <v>27</v>
      </c>
      <c r="AH4" s="29"/>
      <c r="AI4" s="28" t="s">
        <v>28</v>
      </c>
      <c r="AJ4" s="28" t="s">
        <v>29</v>
      </c>
      <c r="AK4" s="29"/>
      <c r="AL4" s="28" t="s">
        <v>30</v>
      </c>
      <c r="AM4" s="30"/>
      <c r="AN4" s="30"/>
      <c r="AO4" s="31" t="s">
        <v>31</v>
      </c>
      <c r="AP4" s="32"/>
    </row>
    <row r="5" s="46" customFormat="true" ht="24.95" hidden="false" customHeight="true" outlineLevel="0" collapsed="false">
      <c r="A5" s="34" t="n">
        <v>1</v>
      </c>
      <c r="B5" s="65"/>
      <c r="C5" s="65"/>
      <c r="D5" s="65"/>
      <c r="E5" s="37"/>
      <c r="F5" s="39"/>
      <c r="G5" s="39" t="e">
        <f aca="false">LOOKUP(F5,'Tableau de Points'!$A$2:$A$73,'Tableau de Points'!$B$2:$B$73)</f>
        <v>#N/A</v>
      </c>
      <c r="H5" s="39"/>
      <c r="I5" s="39" t="e">
        <f aca="false">LOOKUP(H5,'Tableau de Points'!$A$2:$A$73,'Tableau de Points'!$B$2:$B$73)</f>
        <v>#N/A</v>
      </c>
      <c r="J5" s="39"/>
      <c r="K5" s="39" t="e">
        <f aca="false">LOOKUP(J5,'Tableau de Points'!$A$2:$A$73,'Tableau de Points'!$B$2:$B$73)</f>
        <v>#N/A</v>
      </c>
      <c r="L5" s="39"/>
      <c r="M5" s="39" t="e">
        <f aca="false">LOOKUP(L5,'Tableau de Points'!$A$2:$A$73,'Tableau de Points'!$B$2:$B$73)</f>
        <v>#N/A</v>
      </c>
      <c r="N5" s="39"/>
      <c r="O5" s="39" t="e">
        <f aca="false">LOOKUP(N5,'Tableau de Points'!$A$2:$A$73,'Tableau de Points'!$B$2:$B$73)</f>
        <v>#N/A</v>
      </c>
      <c r="P5" s="39"/>
      <c r="Q5" s="39" t="e">
        <f aca="false">LOOKUP(P5,'Tableau de Points'!$A$2:$A$73,'Tableau de Points'!$B$2:$B$73)</f>
        <v>#N/A</v>
      </c>
      <c r="R5" s="39"/>
      <c r="S5" s="39" t="e">
        <f aca="false">LOOKUP(R5,'Tableau de Points'!$A$2:$A$73,'Tableau de Points'!$B$2:$B$73)</f>
        <v>#N/A</v>
      </c>
      <c r="T5" s="39"/>
      <c r="U5" s="39" t="e">
        <f aca="false">LOOKUP(T5,'Tableau de Points'!$A$2:$A$73,'Tableau de Points'!$B$2:$B$73)</f>
        <v>#N/A</v>
      </c>
      <c r="V5" s="39"/>
      <c r="W5" s="39" t="e">
        <f aca="false">LOOKUP(V5,'Tableau de Points'!$A$2:$A$73,'Tableau de Points'!$B$2:$B$73)</f>
        <v>#N/A</v>
      </c>
      <c r="X5" s="39"/>
      <c r="Y5" s="39" t="e">
        <f aca="false">LOOKUP(X5,'Tableau de Points'!$A$2:$A$73,'Tableau de Points'!$B$2:$B$73)</f>
        <v>#N/A</v>
      </c>
      <c r="Z5" s="39"/>
      <c r="AA5" s="39" t="e">
        <f aca="false">LOOKUP(Z5,'Tableau de Points'!$A$2:$A$73,'Tableau de Points'!$B$2:$B$73)</f>
        <v>#N/A</v>
      </c>
      <c r="AB5" s="39"/>
      <c r="AC5" s="39" t="e">
        <f aca="false">LOOKUP(AB5,'Tableau de Points'!$A$2:$A$73,'Tableau de Points'!$B$2:$B$73)</f>
        <v>#N/A</v>
      </c>
      <c r="AD5" s="39"/>
      <c r="AE5" s="39" t="e">
        <f aca="false">LOOKUP(AD5,'Tableau de Points'!$A$2:$A$73,'Tableau de Points'!$B$2:$B$73)</f>
        <v>#N/A</v>
      </c>
      <c r="AF5" s="39"/>
      <c r="AG5" s="39" t="e">
        <f aca="false">LOOKUP(AF5,'Tableau de Points'!$A$2:$A$73,'Tableau de Points'!$B$2:$B$73)</f>
        <v>#N/A</v>
      </c>
      <c r="AH5" s="40"/>
      <c r="AI5" s="41" t="e">
        <f aca="false">G5+I5+K5+M5+O5+Q5+S5+U5+W5+AA5+AC5+AE5+AG5</f>
        <v>#N/A</v>
      </c>
      <c r="AJ5" s="42"/>
      <c r="AK5" s="40"/>
      <c r="AL5" s="43" t="n">
        <v>0</v>
      </c>
      <c r="AM5" s="44"/>
      <c r="AN5" s="44"/>
      <c r="AO5" s="45" t="n">
        <f aca="false">AL5</f>
        <v>0</v>
      </c>
    </row>
    <row r="6" s="46" customFormat="true" ht="24.95" hidden="false" customHeight="true" outlineLevel="0" collapsed="false">
      <c r="A6" s="34" t="n">
        <v>2</v>
      </c>
      <c r="B6" s="35"/>
      <c r="C6" s="94"/>
      <c r="D6" s="35"/>
      <c r="E6" s="37"/>
      <c r="F6" s="39"/>
      <c r="G6" s="39" t="e">
        <f aca="false">LOOKUP(F6,'Tableau de Points'!$A$2:$A$73,'Tableau de Points'!$B$2:$B$73)</f>
        <v>#N/A</v>
      </c>
      <c r="H6" s="39"/>
      <c r="I6" s="39" t="e">
        <f aca="false">LOOKUP(H6,'Tableau de Points'!$A$2:$A$73,'Tableau de Points'!$B$2:$B$73)</f>
        <v>#N/A</v>
      </c>
      <c r="J6" s="39"/>
      <c r="K6" s="39" t="e">
        <f aca="false">LOOKUP(J6,'Tableau de Points'!$A$2:$A$73,'Tableau de Points'!$B$2:$B$73)</f>
        <v>#N/A</v>
      </c>
      <c r="L6" s="39"/>
      <c r="M6" s="39" t="e">
        <f aca="false">LOOKUP(L6,'Tableau de Points'!$A$2:$A$73,'Tableau de Points'!$B$2:$B$73)</f>
        <v>#N/A</v>
      </c>
      <c r="N6" s="39"/>
      <c r="O6" s="39" t="e">
        <f aca="false">LOOKUP(N6,'Tableau de Points'!$A$2:$A$73,'Tableau de Points'!$B$2:$B$73)</f>
        <v>#N/A</v>
      </c>
      <c r="P6" s="39"/>
      <c r="Q6" s="39" t="e">
        <f aca="false">LOOKUP(P6,'Tableau de Points'!$A$2:$A$73,'Tableau de Points'!$B$2:$B$73)</f>
        <v>#N/A</v>
      </c>
      <c r="R6" s="39"/>
      <c r="S6" s="39" t="e">
        <f aca="false">LOOKUP(R6,'Tableau de Points'!$A$2:$A$73,'Tableau de Points'!$B$2:$B$73)</f>
        <v>#N/A</v>
      </c>
      <c r="T6" s="39"/>
      <c r="U6" s="39" t="e">
        <f aca="false">LOOKUP(T6,'Tableau de Points'!$A$2:$A$73,'Tableau de Points'!$B$2:$B$73)</f>
        <v>#N/A</v>
      </c>
      <c r="V6" s="39"/>
      <c r="W6" s="39" t="e">
        <f aca="false">LOOKUP(V6,'Tableau de Points'!$A$2:$A$73,'Tableau de Points'!$B$2:$B$73)</f>
        <v>#N/A</v>
      </c>
      <c r="X6" s="39"/>
      <c r="Y6" s="39" t="e">
        <f aca="false">LOOKUP(X6,'Tableau de Points'!$A$2:$A$73,'Tableau de Points'!$B$2:$B$73)</f>
        <v>#N/A</v>
      </c>
      <c r="Z6" s="39"/>
      <c r="AA6" s="39" t="e">
        <f aca="false">LOOKUP(Z6,'Tableau de Points'!$A$2:$A$73,'Tableau de Points'!$B$2:$B$73)</f>
        <v>#N/A</v>
      </c>
      <c r="AB6" s="39"/>
      <c r="AC6" s="39" t="e">
        <f aca="false">LOOKUP(AB6,'Tableau de Points'!$A$2:$A$73,'Tableau de Points'!$B$2:$B$73)</f>
        <v>#N/A</v>
      </c>
      <c r="AD6" s="39"/>
      <c r="AE6" s="39" t="e">
        <f aca="false">LOOKUP(AD6,'Tableau de Points'!$A$2:$A$73,'Tableau de Points'!$B$2:$B$73)</f>
        <v>#N/A</v>
      </c>
      <c r="AF6" s="39"/>
      <c r="AG6" s="39" t="e">
        <f aca="false">LOOKUP(AF6,'Tableau de Points'!$A$2:$A$73,'Tableau de Points'!$B$2:$B$73)</f>
        <v>#N/A</v>
      </c>
      <c r="AH6" s="40"/>
      <c r="AI6" s="41" t="e">
        <f aca="false">G6+I6+K6+M6+O6+Q6+S6+U6+W6+AA6+AC6+AE6+AG6</f>
        <v>#N/A</v>
      </c>
      <c r="AJ6" s="47"/>
      <c r="AK6" s="40"/>
      <c r="AL6" s="43" t="n">
        <v>0</v>
      </c>
      <c r="AM6" s="44"/>
      <c r="AN6" s="44"/>
      <c r="AO6" s="45" t="n">
        <f aca="false">AL6</f>
        <v>0</v>
      </c>
    </row>
    <row r="7" s="46" customFormat="true" ht="24.95" hidden="false" customHeight="true" outlineLevel="0" collapsed="false">
      <c r="A7" s="34" t="n">
        <v>3</v>
      </c>
      <c r="B7" s="35"/>
      <c r="C7" s="94"/>
      <c r="D7" s="35"/>
      <c r="E7" s="37"/>
      <c r="F7" s="39"/>
      <c r="G7" s="39" t="e">
        <f aca="false">LOOKUP(F7,'Tableau de Points'!$A$2:$A$73,'Tableau de Points'!$B$2:$B$73)</f>
        <v>#N/A</v>
      </c>
      <c r="H7" s="39"/>
      <c r="I7" s="39" t="e">
        <f aca="false">LOOKUP(H7,'Tableau de Points'!$A$2:$A$73,'Tableau de Points'!$B$2:$B$73)</f>
        <v>#N/A</v>
      </c>
      <c r="J7" s="39"/>
      <c r="K7" s="39" t="e">
        <f aca="false">LOOKUP(J7,'Tableau de Points'!$A$2:$A$73,'Tableau de Points'!$B$2:$B$73)</f>
        <v>#N/A</v>
      </c>
      <c r="L7" s="39"/>
      <c r="M7" s="39" t="e">
        <f aca="false">LOOKUP(L7,'Tableau de Points'!$A$2:$A$73,'Tableau de Points'!$B$2:$B$73)</f>
        <v>#N/A</v>
      </c>
      <c r="N7" s="39"/>
      <c r="O7" s="39" t="e">
        <f aca="false">LOOKUP(N7,'Tableau de Points'!$A$2:$A$73,'Tableau de Points'!$B$2:$B$73)</f>
        <v>#N/A</v>
      </c>
      <c r="P7" s="39"/>
      <c r="Q7" s="39" t="e">
        <f aca="false">LOOKUP(P7,'Tableau de Points'!$A$2:$A$73,'Tableau de Points'!$B$2:$B$73)</f>
        <v>#N/A</v>
      </c>
      <c r="R7" s="39"/>
      <c r="S7" s="39" t="e">
        <f aca="false">LOOKUP(R7,'Tableau de Points'!$A$2:$A$73,'Tableau de Points'!$B$2:$B$73)</f>
        <v>#N/A</v>
      </c>
      <c r="T7" s="39"/>
      <c r="U7" s="39" t="e">
        <f aca="false">LOOKUP(T7,'Tableau de Points'!$A$2:$A$73,'Tableau de Points'!$B$2:$B$73)</f>
        <v>#N/A</v>
      </c>
      <c r="V7" s="39"/>
      <c r="W7" s="39" t="e">
        <f aca="false">LOOKUP(V7,'Tableau de Points'!$A$2:$A$73,'Tableau de Points'!$B$2:$B$73)</f>
        <v>#N/A</v>
      </c>
      <c r="X7" s="39"/>
      <c r="Y7" s="39" t="e">
        <f aca="false">LOOKUP(X7,'Tableau de Points'!$A$2:$A$73,'Tableau de Points'!$B$2:$B$73)</f>
        <v>#N/A</v>
      </c>
      <c r="Z7" s="39"/>
      <c r="AA7" s="39" t="e">
        <f aca="false">LOOKUP(Z7,'Tableau de Points'!$A$2:$A$73,'Tableau de Points'!$B$2:$B$73)</f>
        <v>#N/A</v>
      </c>
      <c r="AB7" s="39"/>
      <c r="AC7" s="39" t="e">
        <f aca="false">LOOKUP(AB7,'Tableau de Points'!$A$2:$A$73,'Tableau de Points'!$B$2:$B$73)</f>
        <v>#N/A</v>
      </c>
      <c r="AD7" s="39"/>
      <c r="AE7" s="39" t="e">
        <f aca="false">LOOKUP(AD7,'Tableau de Points'!$A$2:$A$73,'Tableau de Points'!$B$2:$B$73)</f>
        <v>#N/A</v>
      </c>
      <c r="AF7" s="39"/>
      <c r="AG7" s="39" t="e">
        <f aca="false">LOOKUP(AF7,'Tableau de Points'!$A$2:$A$73,'Tableau de Points'!$B$2:$B$73)</f>
        <v>#N/A</v>
      </c>
      <c r="AH7" s="40"/>
      <c r="AI7" s="41" t="e">
        <f aca="false">G7+I7+K7+M7+O7+Q7+S7+U7+W7+AA7+AC7+AE7+AG7</f>
        <v>#N/A</v>
      </c>
      <c r="AJ7" s="47"/>
      <c r="AK7" s="40"/>
      <c r="AL7" s="43" t="n">
        <v>0</v>
      </c>
      <c r="AM7" s="44"/>
      <c r="AN7" s="44"/>
      <c r="AO7" s="45" t="n">
        <f aca="false">AL7</f>
        <v>0</v>
      </c>
    </row>
    <row r="8" s="48" customFormat="true" ht="24.95" hidden="false" customHeight="true" outlineLevel="0" collapsed="false">
      <c r="A8" s="34" t="n">
        <v>4</v>
      </c>
      <c r="B8" s="35"/>
      <c r="C8" s="95"/>
      <c r="D8" s="35"/>
      <c r="E8" s="37"/>
      <c r="F8" s="39"/>
      <c r="G8" s="39" t="e">
        <f aca="false">LOOKUP(F8,'Tableau de Points'!$A$2:$A$73,'Tableau de Points'!$B$2:$B$73)</f>
        <v>#N/A</v>
      </c>
      <c r="H8" s="39"/>
      <c r="I8" s="39" t="e">
        <f aca="false">LOOKUP(H8,'Tableau de Points'!$A$2:$A$73,'Tableau de Points'!$B$2:$B$73)</f>
        <v>#N/A</v>
      </c>
      <c r="J8" s="39"/>
      <c r="K8" s="39" t="e">
        <f aca="false">LOOKUP(J8,'Tableau de Points'!$A$2:$A$73,'Tableau de Points'!$B$2:$B$73)</f>
        <v>#N/A</v>
      </c>
      <c r="L8" s="39"/>
      <c r="M8" s="39" t="e">
        <f aca="false">LOOKUP(L8,'Tableau de Points'!$A$2:$A$73,'Tableau de Points'!$B$2:$B$73)</f>
        <v>#N/A</v>
      </c>
      <c r="N8" s="39"/>
      <c r="O8" s="39" t="e">
        <f aca="false">LOOKUP(N8,'Tableau de Points'!$A$2:$A$73,'Tableau de Points'!$B$2:$B$73)</f>
        <v>#N/A</v>
      </c>
      <c r="P8" s="39"/>
      <c r="Q8" s="39" t="e">
        <f aca="false">LOOKUP(P8,'Tableau de Points'!$A$2:$A$73,'Tableau de Points'!$B$2:$B$73)</f>
        <v>#N/A</v>
      </c>
      <c r="R8" s="39"/>
      <c r="S8" s="39" t="e">
        <f aca="false">LOOKUP(R8,'Tableau de Points'!$A$2:$A$73,'Tableau de Points'!$B$2:$B$73)</f>
        <v>#N/A</v>
      </c>
      <c r="T8" s="39"/>
      <c r="U8" s="39" t="e">
        <f aca="false">LOOKUP(T8,'Tableau de Points'!$A$2:$A$73,'Tableau de Points'!$B$2:$B$73)</f>
        <v>#N/A</v>
      </c>
      <c r="V8" s="39"/>
      <c r="W8" s="39" t="e">
        <f aca="false">LOOKUP(V8,'Tableau de Points'!$A$2:$A$73,'Tableau de Points'!$B$2:$B$73)</f>
        <v>#N/A</v>
      </c>
      <c r="X8" s="39"/>
      <c r="Y8" s="39" t="e">
        <f aca="false">LOOKUP(X8,'Tableau de Points'!$A$2:$A$73,'Tableau de Points'!$B$2:$B$73)</f>
        <v>#N/A</v>
      </c>
      <c r="Z8" s="39"/>
      <c r="AA8" s="39" t="e">
        <f aca="false">LOOKUP(Z8,'Tableau de Points'!$A$2:$A$73,'Tableau de Points'!$B$2:$B$73)</f>
        <v>#N/A</v>
      </c>
      <c r="AB8" s="39"/>
      <c r="AC8" s="39" t="e">
        <f aca="false">LOOKUP(AB8,'Tableau de Points'!$A$2:$A$73,'Tableau de Points'!$B$2:$B$73)</f>
        <v>#N/A</v>
      </c>
      <c r="AD8" s="39"/>
      <c r="AE8" s="39" t="e">
        <f aca="false">LOOKUP(AD8,'Tableau de Points'!$A$2:$A$73,'Tableau de Points'!$B$2:$B$73)</f>
        <v>#N/A</v>
      </c>
      <c r="AF8" s="39"/>
      <c r="AG8" s="39" t="e">
        <f aca="false">LOOKUP(AF8,'Tableau de Points'!$A$2:$A$73,'Tableau de Points'!$B$2:$B$73)</f>
        <v>#N/A</v>
      </c>
      <c r="AH8" s="40"/>
      <c r="AI8" s="41" t="e">
        <f aca="false">G8+I8+K8+M8+O8+Q8+S8+U8+W8+AA8+AC8+AE8+AG8</f>
        <v>#N/A</v>
      </c>
      <c r="AJ8" s="47"/>
      <c r="AK8" s="40"/>
      <c r="AL8" s="43" t="n">
        <v>0</v>
      </c>
      <c r="AM8" s="44"/>
      <c r="AN8" s="44"/>
      <c r="AO8" s="45" t="n">
        <f aca="false">AL8</f>
        <v>0</v>
      </c>
    </row>
    <row r="9" s="46" customFormat="true" ht="24.95" hidden="false" customHeight="true" outlineLevel="0" collapsed="false">
      <c r="A9" s="34" t="n">
        <v>5</v>
      </c>
      <c r="B9" s="35"/>
      <c r="C9" s="94"/>
      <c r="D9" s="35"/>
      <c r="E9" s="37"/>
      <c r="F9" s="39"/>
      <c r="G9" s="39" t="e">
        <f aca="false">LOOKUP(F9,'Tableau de Points'!$A$2:$A$73,'Tableau de Points'!$B$2:$B$73)</f>
        <v>#N/A</v>
      </c>
      <c r="H9" s="39"/>
      <c r="I9" s="39" t="e">
        <f aca="false">LOOKUP(H9,'Tableau de Points'!$A$2:$A$73,'Tableau de Points'!$B$2:$B$73)</f>
        <v>#N/A</v>
      </c>
      <c r="J9" s="39"/>
      <c r="K9" s="39" t="e">
        <f aca="false">LOOKUP(J9,'Tableau de Points'!$A$2:$A$73,'Tableau de Points'!$B$2:$B$73)</f>
        <v>#N/A</v>
      </c>
      <c r="L9" s="39"/>
      <c r="M9" s="39" t="e">
        <f aca="false">LOOKUP(L9,'Tableau de Points'!$A$2:$A$73,'Tableau de Points'!$B$2:$B$73)</f>
        <v>#N/A</v>
      </c>
      <c r="N9" s="39"/>
      <c r="O9" s="39" t="e">
        <f aca="false">LOOKUP(N9,'Tableau de Points'!$A$2:$A$73,'Tableau de Points'!$B$2:$B$73)</f>
        <v>#N/A</v>
      </c>
      <c r="P9" s="39"/>
      <c r="Q9" s="39" t="e">
        <f aca="false">LOOKUP(P9,'Tableau de Points'!$A$2:$A$73,'Tableau de Points'!$B$2:$B$73)</f>
        <v>#N/A</v>
      </c>
      <c r="R9" s="39"/>
      <c r="S9" s="39" t="e">
        <f aca="false">LOOKUP(R9,'Tableau de Points'!$A$2:$A$73,'Tableau de Points'!$B$2:$B$73)</f>
        <v>#N/A</v>
      </c>
      <c r="T9" s="39"/>
      <c r="U9" s="39" t="e">
        <f aca="false">LOOKUP(T9,'Tableau de Points'!$A$2:$A$73,'Tableau de Points'!$B$2:$B$73)</f>
        <v>#N/A</v>
      </c>
      <c r="V9" s="39"/>
      <c r="W9" s="39" t="e">
        <f aca="false">LOOKUP(V9,'Tableau de Points'!$A$2:$A$73,'Tableau de Points'!$B$2:$B$73)</f>
        <v>#N/A</v>
      </c>
      <c r="X9" s="39"/>
      <c r="Y9" s="39" t="e">
        <f aca="false">LOOKUP(X9,'Tableau de Points'!$A$2:$A$73,'Tableau de Points'!$B$2:$B$73)</f>
        <v>#N/A</v>
      </c>
      <c r="Z9" s="39"/>
      <c r="AA9" s="39" t="e">
        <f aca="false">LOOKUP(Z9,'Tableau de Points'!$A$2:$A$73,'Tableau de Points'!$B$2:$B$73)</f>
        <v>#N/A</v>
      </c>
      <c r="AB9" s="39"/>
      <c r="AC9" s="39" t="e">
        <f aca="false">LOOKUP(AB9,'Tableau de Points'!$A$2:$A$73,'Tableau de Points'!$B$2:$B$73)</f>
        <v>#N/A</v>
      </c>
      <c r="AD9" s="39"/>
      <c r="AE9" s="39" t="e">
        <f aca="false">LOOKUP(AD9,'Tableau de Points'!$A$2:$A$73,'Tableau de Points'!$B$2:$B$73)</f>
        <v>#N/A</v>
      </c>
      <c r="AF9" s="39"/>
      <c r="AG9" s="39" t="e">
        <f aca="false">LOOKUP(AF9,'Tableau de Points'!$A$2:$A$73,'Tableau de Points'!$B$2:$B$73)</f>
        <v>#N/A</v>
      </c>
      <c r="AH9" s="40"/>
      <c r="AI9" s="41" t="e">
        <f aca="false">G9+I9+K9+M9+O9+Q9+S9+U9+W9+AA9+AC9+AE9+AG9</f>
        <v>#N/A</v>
      </c>
      <c r="AJ9" s="47"/>
      <c r="AK9" s="40"/>
      <c r="AL9" s="43" t="n">
        <v>0</v>
      </c>
      <c r="AM9" s="44"/>
      <c r="AN9" s="44"/>
      <c r="AO9" s="45" t="n">
        <f aca="false">AL9</f>
        <v>0</v>
      </c>
    </row>
    <row r="10" s="46" customFormat="true" ht="24.95" hidden="false" customHeight="true" outlineLevel="0" collapsed="false">
      <c r="A10" s="34" t="n">
        <v>6</v>
      </c>
      <c r="B10" s="35"/>
      <c r="C10" s="94"/>
      <c r="D10" s="35"/>
      <c r="E10" s="37"/>
      <c r="F10" s="39"/>
      <c r="G10" s="39" t="e">
        <f aca="false">LOOKUP(F10,'Tableau de Points'!$A$2:$A$73,'Tableau de Points'!$B$2:$B$73)</f>
        <v>#N/A</v>
      </c>
      <c r="H10" s="39"/>
      <c r="I10" s="39" t="e">
        <f aca="false">LOOKUP(H10,'Tableau de Points'!$A$2:$A$73,'Tableau de Points'!$B$2:$B$73)</f>
        <v>#N/A</v>
      </c>
      <c r="J10" s="39"/>
      <c r="K10" s="39" t="e">
        <f aca="false">LOOKUP(J10,'Tableau de Points'!$A$2:$A$73,'Tableau de Points'!$B$2:$B$73)</f>
        <v>#N/A</v>
      </c>
      <c r="L10" s="39"/>
      <c r="M10" s="39" t="e">
        <f aca="false">LOOKUP(L10,'Tableau de Points'!$A$2:$A$73,'Tableau de Points'!$B$2:$B$73)</f>
        <v>#N/A</v>
      </c>
      <c r="N10" s="39"/>
      <c r="O10" s="39" t="e">
        <f aca="false">LOOKUP(N10,'Tableau de Points'!$A$2:$A$73,'Tableau de Points'!$B$2:$B$73)</f>
        <v>#N/A</v>
      </c>
      <c r="P10" s="39"/>
      <c r="Q10" s="39" t="e">
        <f aca="false">LOOKUP(P10,'Tableau de Points'!$A$2:$A$73,'Tableau de Points'!$B$2:$B$73)</f>
        <v>#N/A</v>
      </c>
      <c r="R10" s="39"/>
      <c r="S10" s="39" t="e">
        <f aca="false">LOOKUP(R10,'Tableau de Points'!$A$2:$A$73,'Tableau de Points'!$B$2:$B$73)</f>
        <v>#N/A</v>
      </c>
      <c r="T10" s="39"/>
      <c r="U10" s="39" t="e">
        <f aca="false">LOOKUP(T10,'Tableau de Points'!$A$2:$A$73,'Tableau de Points'!$B$2:$B$73)</f>
        <v>#N/A</v>
      </c>
      <c r="V10" s="39"/>
      <c r="W10" s="39" t="e">
        <f aca="false">LOOKUP(V10,'Tableau de Points'!$A$2:$A$73,'Tableau de Points'!$B$2:$B$73)</f>
        <v>#N/A</v>
      </c>
      <c r="X10" s="39"/>
      <c r="Y10" s="39" t="e">
        <f aca="false">LOOKUP(X10,'Tableau de Points'!$A$2:$A$73,'Tableau de Points'!$B$2:$B$73)</f>
        <v>#N/A</v>
      </c>
      <c r="Z10" s="39"/>
      <c r="AA10" s="39" t="e">
        <f aca="false">LOOKUP(Z10,'Tableau de Points'!$A$2:$A$73,'Tableau de Points'!$B$2:$B$73)</f>
        <v>#N/A</v>
      </c>
      <c r="AB10" s="39"/>
      <c r="AC10" s="39" t="e">
        <f aca="false">LOOKUP(AB10,'Tableau de Points'!$A$2:$A$73,'Tableau de Points'!$B$2:$B$73)</f>
        <v>#N/A</v>
      </c>
      <c r="AD10" s="39"/>
      <c r="AE10" s="39" t="e">
        <f aca="false">LOOKUP(AD10,'Tableau de Points'!$A$2:$A$73,'Tableau de Points'!$B$2:$B$73)</f>
        <v>#N/A</v>
      </c>
      <c r="AF10" s="39"/>
      <c r="AG10" s="39" t="e">
        <f aca="false">LOOKUP(AF10,'Tableau de Points'!$A$2:$A$73,'Tableau de Points'!$B$2:$B$73)</f>
        <v>#N/A</v>
      </c>
      <c r="AH10" s="40"/>
      <c r="AI10" s="41" t="e">
        <f aca="false">G10+I10+K10+M10+O10+Q10+S10+U10+W10+AA10+AC10+AE10+AG10</f>
        <v>#N/A</v>
      </c>
      <c r="AJ10" s="47"/>
      <c r="AK10" s="40"/>
      <c r="AL10" s="43" t="n">
        <v>0</v>
      </c>
      <c r="AM10" s="44"/>
      <c r="AN10" s="44"/>
      <c r="AO10" s="45" t="n">
        <f aca="false">AL10</f>
        <v>0</v>
      </c>
    </row>
    <row r="11" s="46" customFormat="true" ht="24.95" hidden="false" customHeight="true" outlineLevel="0" collapsed="false">
      <c r="A11" s="34" t="n">
        <v>7</v>
      </c>
      <c r="B11" s="67"/>
      <c r="C11" s="67"/>
      <c r="D11" s="67"/>
      <c r="E11" s="37"/>
      <c r="F11" s="39"/>
      <c r="G11" s="39" t="e">
        <f aca="false">LOOKUP(F11,'Tableau de Points'!$A$2:$A$73,'Tableau de Points'!$B$2:$B$73)</f>
        <v>#N/A</v>
      </c>
      <c r="H11" s="39"/>
      <c r="I11" s="39" t="e">
        <f aca="false">LOOKUP(H11,'Tableau de Points'!$A$2:$A$73,'Tableau de Points'!$B$2:$B$73)</f>
        <v>#N/A</v>
      </c>
      <c r="J11" s="39"/>
      <c r="K11" s="39" t="e">
        <f aca="false">LOOKUP(J11,'Tableau de Points'!$A$2:$A$73,'Tableau de Points'!$B$2:$B$73)</f>
        <v>#N/A</v>
      </c>
      <c r="L11" s="39"/>
      <c r="M11" s="39" t="e">
        <f aca="false">LOOKUP(L11,'Tableau de Points'!$A$2:$A$73,'Tableau de Points'!$B$2:$B$73)</f>
        <v>#N/A</v>
      </c>
      <c r="N11" s="39"/>
      <c r="O11" s="39" t="e">
        <f aca="false">LOOKUP(N11,'Tableau de Points'!$A$2:$A$73,'Tableau de Points'!$B$2:$B$73)</f>
        <v>#N/A</v>
      </c>
      <c r="P11" s="39"/>
      <c r="Q11" s="39" t="e">
        <f aca="false">LOOKUP(P11,'Tableau de Points'!$A$2:$A$73,'Tableau de Points'!$B$2:$B$73)</f>
        <v>#N/A</v>
      </c>
      <c r="R11" s="39"/>
      <c r="S11" s="39" t="e">
        <f aca="false">LOOKUP(R11,'Tableau de Points'!$A$2:$A$73,'Tableau de Points'!$B$2:$B$73)</f>
        <v>#N/A</v>
      </c>
      <c r="T11" s="39"/>
      <c r="U11" s="39" t="e">
        <f aca="false">LOOKUP(T11,'Tableau de Points'!$A$2:$A$73,'Tableau de Points'!$B$2:$B$73)</f>
        <v>#N/A</v>
      </c>
      <c r="V11" s="39"/>
      <c r="W11" s="39" t="e">
        <f aca="false">LOOKUP(V11,'Tableau de Points'!$A$2:$A$73,'Tableau de Points'!$B$2:$B$73)</f>
        <v>#N/A</v>
      </c>
      <c r="X11" s="39"/>
      <c r="Y11" s="39" t="e">
        <f aca="false">LOOKUP(X11,'Tableau de Points'!$A$2:$A$73,'Tableau de Points'!$B$2:$B$73)</f>
        <v>#N/A</v>
      </c>
      <c r="Z11" s="39"/>
      <c r="AA11" s="39" t="e">
        <f aca="false">LOOKUP(Z11,'Tableau de Points'!$A$2:$A$73,'Tableau de Points'!$B$2:$B$73)</f>
        <v>#N/A</v>
      </c>
      <c r="AB11" s="39"/>
      <c r="AC11" s="39" t="e">
        <f aca="false">LOOKUP(AB11,'Tableau de Points'!$A$2:$A$73,'Tableau de Points'!$B$2:$B$73)</f>
        <v>#N/A</v>
      </c>
      <c r="AD11" s="39"/>
      <c r="AE11" s="39" t="e">
        <f aca="false">LOOKUP(AD11,'Tableau de Points'!$A$2:$A$73,'Tableau de Points'!$B$2:$B$73)</f>
        <v>#N/A</v>
      </c>
      <c r="AF11" s="39"/>
      <c r="AG11" s="39" t="e">
        <f aca="false">LOOKUP(AF11,'Tableau de Points'!$A$2:$A$73,'Tableau de Points'!$B$2:$B$73)</f>
        <v>#N/A</v>
      </c>
      <c r="AH11" s="40"/>
      <c r="AI11" s="41" t="e">
        <f aca="false">G11+I11+K11+M11+O11+Q11+S11+U11+W11+AA11+AC11+AE11+AG11</f>
        <v>#N/A</v>
      </c>
      <c r="AJ11" s="47"/>
      <c r="AK11" s="40"/>
      <c r="AL11" s="43" t="n">
        <v>0</v>
      </c>
      <c r="AM11" s="44"/>
      <c r="AN11" s="44"/>
      <c r="AO11" s="45" t="n">
        <f aca="false">AL11</f>
        <v>0</v>
      </c>
    </row>
    <row r="12" s="46" customFormat="true" ht="24.95" hidden="false" customHeight="true" outlineLevel="0" collapsed="false">
      <c r="A12" s="34" t="n">
        <v>8</v>
      </c>
      <c r="B12" s="67"/>
      <c r="C12" s="67"/>
      <c r="D12" s="67"/>
      <c r="E12" s="37"/>
      <c r="F12" s="39"/>
      <c r="G12" s="39" t="e">
        <f aca="false">LOOKUP(F12,'Tableau de Points'!$A$2:$A$73,'Tableau de Points'!$B$2:$B$73)</f>
        <v>#N/A</v>
      </c>
      <c r="H12" s="39"/>
      <c r="I12" s="39" t="e">
        <f aca="false">LOOKUP(H12,'Tableau de Points'!$A$2:$A$73,'Tableau de Points'!$B$2:$B$73)</f>
        <v>#N/A</v>
      </c>
      <c r="J12" s="39"/>
      <c r="K12" s="39" t="e">
        <f aca="false">LOOKUP(J12,'Tableau de Points'!$A$2:$A$73,'Tableau de Points'!$B$2:$B$73)</f>
        <v>#N/A</v>
      </c>
      <c r="L12" s="39"/>
      <c r="M12" s="39" t="e">
        <f aca="false">LOOKUP(L12,'Tableau de Points'!$A$2:$A$73,'Tableau de Points'!$B$2:$B$73)</f>
        <v>#N/A</v>
      </c>
      <c r="N12" s="39"/>
      <c r="O12" s="39" t="e">
        <f aca="false">LOOKUP(N12,'Tableau de Points'!$A$2:$A$73,'Tableau de Points'!$B$2:$B$73)</f>
        <v>#N/A</v>
      </c>
      <c r="P12" s="39"/>
      <c r="Q12" s="39" t="e">
        <f aca="false">LOOKUP(P12,'Tableau de Points'!$A$2:$A$73,'Tableau de Points'!$B$2:$B$73)</f>
        <v>#N/A</v>
      </c>
      <c r="R12" s="39"/>
      <c r="S12" s="39" t="e">
        <f aca="false">LOOKUP(R12,'Tableau de Points'!$A$2:$A$73,'Tableau de Points'!$B$2:$B$73)</f>
        <v>#N/A</v>
      </c>
      <c r="T12" s="39"/>
      <c r="U12" s="39" t="e">
        <f aca="false">LOOKUP(T12,'Tableau de Points'!$A$2:$A$73,'Tableau de Points'!$B$2:$B$73)</f>
        <v>#N/A</v>
      </c>
      <c r="V12" s="39"/>
      <c r="W12" s="39" t="e">
        <f aca="false">LOOKUP(V12,'Tableau de Points'!$A$2:$A$73,'Tableau de Points'!$B$2:$B$73)</f>
        <v>#N/A</v>
      </c>
      <c r="X12" s="39"/>
      <c r="Y12" s="39" t="e">
        <f aca="false">LOOKUP(X12,'Tableau de Points'!$A$2:$A$73,'Tableau de Points'!$B$2:$B$73)</f>
        <v>#N/A</v>
      </c>
      <c r="Z12" s="39"/>
      <c r="AA12" s="39" t="e">
        <f aca="false">LOOKUP(Z12,'Tableau de Points'!$A$2:$A$73,'Tableau de Points'!$B$2:$B$73)</f>
        <v>#N/A</v>
      </c>
      <c r="AB12" s="39"/>
      <c r="AC12" s="39" t="e">
        <f aca="false">LOOKUP(AB12,'Tableau de Points'!$A$2:$A$73,'Tableau de Points'!$B$2:$B$73)</f>
        <v>#N/A</v>
      </c>
      <c r="AD12" s="39"/>
      <c r="AE12" s="39" t="e">
        <f aca="false">LOOKUP(AD12,'Tableau de Points'!$A$2:$A$73,'Tableau de Points'!$B$2:$B$73)</f>
        <v>#N/A</v>
      </c>
      <c r="AF12" s="39"/>
      <c r="AG12" s="39" t="e">
        <f aca="false">LOOKUP(AF12,'Tableau de Points'!$A$2:$A$73,'Tableau de Points'!$B$2:$B$73)</f>
        <v>#N/A</v>
      </c>
      <c r="AH12" s="40"/>
      <c r="AI12" s="41" t="e">
        <f aca="false">G12+I12+K12+M12+O12+Q12+S12+U12+W12+AA12+AC12+AE12+AG12</f>
        <v>#N/A</v>
      </c>
      <c r="AJ12" s="47"/>
      <c r="AK12" s="40"/>
      <c r="AL12" s="43" t="n">
        <v>0</v>
      </c>
      <c r="AM12" s="44"/>
      <c r="AN12" s="44"/>
      <c r="AO12" s="45" t="n">
        <f aca="false">AL12</f>
        <v>0</v>
      </c>
    </row>
    <row r="13" s="46" customFormat="true" ht="24.95" hidden="false" customHeight="true" outlineLevel="0" collapsed="false">
      <c r="A13" s="34" t="n">
        <v>9</v>
      </c>
      <c r="B13" s="67"/>
      <c r="C13" s="67"/>
      <c r="D13" s="67"/>
      <c r="E13" s="37"/>
      <c r="F13" s="39"/>
      <c r="G13" s="39" t="e">
        <f aca="false">LOOKUP(F13,'Tableau de Points'!$A$2:$A$73,'Tableau de Points'!$B$2:$B$73)</f>
        <v>#N/A</v>
      </c>
      <c r="H13" s="39"/>
      <c r="I13" s="39" t="e">
        <f aca="false">LOOKUP(H13,'Tableau de Points'!$A$2:$A$73,'Tableau de Points'!$B$2:$B$73)</f>
        <v>#N/A</v>
      </c>
      <c r="J13" s="39"/>
      <c r="K13" s="39" t="e">
        <f aca="false">LOOKUP(J13,'Tableau de Points'!$A$2:$A$73,'Tableau de Points'!$B$2:$B$73)</f>
        <v>#N/A</v>
      </c>
      <c r="L13" s="39"/>
      <c r="M13" s="39" t="e">
        <f aca="false">LOOKUP(L13,'Tableau de Points'!$A$2:$A$73,'Tableau de Points'!$B$2:$B$73)</f>
        <v>#N/A</v>
      </c>
      <c r="N13" s="39"/>
      <c r="O13" s="39" t="e">
        <f aca="false">LOOKUP(N13,'Tableau de Points'!$A$2:$A$73,'Tableau de Points'!$B$2:$B$73)</f>
        <v>#N/A</v>
      </c>
      <c r="P13" s="39"/>
      <c r="Q13" s="39" t="e">
        <f aca="false">LOOKUP(P13,'Tableau de Points'!$A$2:$A$73,'Tableau de Points'!$B$2:$B$73)</f>
        <v>#N/A</v>
      </c>
      <c r="R13" s="39"/>
      <c r="S13" s="39" t="e">
        <f aca="false">LOOKUP(R13,'Tableau de Points'!$A$2:$A$73,'Tableau de Points'!$B$2:$B$73)</f>
        <v>#N/A</v>
      </c>
      <c r="T13" s="39"/>
      <c r="U13" s="39" t="e">
        <f aca="false">LOOKUP(T13,'Tableau de Points'!$A$2:$A$73,'Tableau de Points'!$B$2:$B$73)</f>
        <v>#N/A</v>
      </c>
      <c r="V13" s="39"/>
      <c r="W13" s="39" t="e">
        <f aca="false">LOOKUP(V13,'Tableau de Points'!$A$2:$A$73,'Tableau de Points'!$B$2:$B$73)</f>
        <v>#N/A</v>
      </c>
      <c r="X13" s="39"/>
      <c r="Y13" s="39" t="e">
        <f aca="false">LOOKUP(X13,'Tableau de Points'!$A$2:$A$73,'Tableau de Points'!$B$2:$B$73)</f>
        <v>#N/A</v>
      </c>
      <c r="Z13" s="39"/>
      <c r="AA13" s="39" t="e">
        <f aca="false">LOOKUP(Z13,'Tableau de Points'!$A$2:$A$73,'Tableau de Points'!$B$2:$B$73)</f>
        <v>#N/A</v>
      </c>
      <c r="AB13" s="39"/>
      <c r="AC13" s="39" t="e">
        <f aca="false">LOOKUP(AB13,'Tableau de Points'!$A$2:$A$73,'Tableau de Points'!$B$2:$B$73)</f>
        <v>#N/A</v>
      </c>
      <c r="AD13" s="39"/>
      <c r="AE13" s="39" t="e">
        <f aca="false">LOOKUP(AD13,'Tableau de Points'!$A$2:$A$73,'Tableau de Points'!$B$2:$B$73)</f>
        <v>#N/A</v>
      </c>
      <c r="AF13" s="39"/>
      <c r="AG13" s="39" t="e">
        <f aca="false">LOOKUP(AF13,'Tableau de Points'!$A$2:$A$73,'Tableau de Points'!$B$2:$B$73)</f>
        <v>#N/A</v>
      </c>
      <c r="AH13" s="40"/>
      <c r="AI13" s="41" t="e">
        <f aca="false">G13+I13+K13+M13+O13+Q13+S13+U13+W13+AA13+AC13+AE13+AG13</f>
        <v>#N/A</v>
      </c>
      <c r="AJ13" s="47"/>
      <c r="AK13" s="40"/>
      <c r="AL13" s="43" t="n">
        <v>0</v>
      </c>
      <c r="AM13" s="44"/>
      <c r="AN13" s="44"/>
      <c r="AO13" s="45" t="n">
        <f aca="false">AL13</f>
        <v>0</v>
      </c>
    </row>
    <row r="14" s="46" customFormat="true" ht="24.95" hidden="false" customHeight="true" outlineLevel="0" collapsed="false">
      <c r="A14" s="34" t="n">
        <v>10</v>
      </c>
      <c r="B14" s="67"/>
      <c r="C14" s="67"/>
      <c r="D14" s="67"/>
      <c r="E14" s="37"/>
      <c r="F14" s="39"/>
      <c r="G14" s="39" t="e">
        <f aca="false">LOOKUP(F14,'Tableau de Points'!$A$2:$A$73,'Tableau de Points'!$B$2:$B$73)</f>
        <v>#N/A</v>
      </c>
      <c r="H14" s="39"/>
      <c r="I14" s="39" t="e">
        <f aca="false">LOOKUP(H14,'Tableau de Points'!$A$2:$A$73,'Tableau de Points'!$B$2:$B$73)</f>
        <v>#N/A</v>
      </c>
      <c r="J14" s="39"/>
      <c r="K14" s="39" t="e">
        <f aca="false">LOOKUP(J14,'Tableau de Points'!$A$2:$A$73,'Tableau de Points'!$B$2:$B$73)</f>
        <v>#N/A</v>
      </c>
      <c r="L14" s="39"/>
      <c r="M14" s="39" t="e">
        <f aca="false">LOOKUP(L14,'Tableau de Points'!$A$2:$A$73,'Tableau de Points'!$B$2:$B$73)</f>
        <v>#N/A</v>
      </c>
      <c r="N14" s="39"/>
      <c r="O14" s="39" t="e">
        <f aca="false">LOOKUP(N14,'Tableau de Points'!$A$2:$A$73,'Tableau de Points'!$B$2:$B$73)</f>
        <v>#N/A</v>
      </c>
      <c r="P14" s="39"/>
      <c r="Q14" s="39" t="e">
        <f aca="false">LOOKUP(P14,'Tableau de Points'!$A$2:$A$73,'Tableau de Points'!$B$2:$B$73)</f>
        <v>#N/A</v>
      </c>
      <c r="R14" s="39"/>
      <c r="S14" s="39" t="e">
        <f aca="false">LOOKUP(R14,'Tableau de Points'!$A$2:$A$73,'Tableau de Points'!$B$2:$B$73)</f>
        <v>#N/A</v>
      </c>
      <c r="T14" s="39"/>
      <c r="U14" s="39" t="e">
        <f aca="false">LOOKUP(T14,'Tableau de Points'!$A$2:$A$73,'Tableau de Points'!$B$2:$B$73)</f>
        <v>#N/A</v>
      </c>
      <c r="V14" s="39"/>
      <c r="W14" s="39" t="e">
        <f aca="false">LOOKUP(V14,'Tableau de Points'!$A$2:$A$73,'Tableau de Points'!$B$2:$B$73)</f>
        <v>#N/A</v>
      </c>
      <c r="X14" s="39"/>
      <c r="Y14" s="39" t="e">
        <f aca="false">LOOKUP(X14,'Tableau de Points'!$A$2:$A$73,'Tableau de Points'!$B$2:$B$73)</f>
        <v>#N/A</v>
      </c>
      <c r="Z14" s="39"/>
      <c r="AA14" s="39" t="e">
        <f aca="false">LOOKUP(Z14,'Tableau de Points'!$A$2:$A$73,'Tableau de Points'!$B$2:$B$73)</f>
        <v>#N/A</v>
      </c>
      <c r="AB14" s="39"/>
      <c r="AC14" s="39" t="e">
        <f aca="false">LOOKUP(AB14,'Tableau de Points'!$A$2:$A$73,'Tableau de Points'!$B$2:$B$73)</f>
        <v>#N/A</v>
      </c>
      <c r="AD14" s="39"/>
      <c r="AE14" s="39" t="e">
        <f aca="false">LOOKUP(AD14,'Tableau de Points'!$A$2:$A$73,'Tableau de Points'!$B$2:$B$73)</f>
        <v>#N/A</v>
      </c>
      <c r="AF14" s="39"/>
      <c r="AG14" s="39" t="e">
        <f aca="false">LOOKUP(AF14,'Tableau de Points'!$A$2:$A$73,'Tableau de Points'!$B$2:$B$73)</f>
        <v>#N/A</v>
      </c>
      <c r="AH14" s="40"/>
      <c r="AI14" s="41" t="e">
        <f aca="false">G14+I14+K14+M14+O14+Q14+S14+U14+W14+AA14+AC14+AE14+AG14</f>
        <v>#N/A</v>
      </c>
      <c r="AJ14" s="47"/>
      <c r="AK14" s="40"/>
      <c r="AL14" s="43" t="n">
        <v>0</v>
      </c>
      <c r="AM14" s="44"/>
      <c r="AN14" s="44"/>
      <c r="AO14" s="45" t="n">
        <f aca="false">AL14</f>
        <v>0</v>
      </c>
    </row>
    <row r="15" s="46" customFormat="true" ht="24.95" hidden="false" customHeight="true" outlineLevel="0" collapsed="false">
      <c r="A15" s="34" t="n">
        <v>11</v>
      </c>
      <c r="B15" s="67"/>
      <c r="C15" s="67"/>
      <c r="D15" s="67"/>
      <c r="E15" s="37"/>
      <c r="F15" s="39"/>
      <c r="G15" s="39" t="e">
        <f aca="false">LOOKUP(F15,'Tableau de Points'!$A$2:$A$73,'Tableau de Points'!$B$2:$B$73)</f>
        <v>#N/A</v>
      </c>
      <c r="H15" s="39"/>
      <c r="I15" s="39" t="e">
        <f aca="false">LOOKUP(H15,'Tableau de Points'!$A$2:$A$73,'Tableau de Points'!$B$2:$B$73)</f>
        <v>#N/A</v>
      </c>
      <c r="J15" s="39"/>
      <c r="K15" s="39" t="e">
        <f aca="false">LOOKUP(J15,'Tableau de Points'!$A$2:$A$73,'Tableau de Points'!$B$2:$B$73)</f>
        <v>#N/A</v>
      </c>
      <c r="L15" s="39"/>
      <c r="M15" s="39" t="e">
        <f aca="false">LOOKUP(L15,'Tableau de Points'!$A$2:$A$73,'Tableau de Points'!$B$2:$B$73)</f>
        <v>#N/A</v>
      </c>
      <c r="N15" s="39"/>
      <c r="O15" s="39" t="e">
        <f aca="false">LOOKUP(N15,'Tableau de Points'!$A$2:$A$73,'Tableau de Points'!$B$2:$B$73)</f>
        <v>#N/A</v>
      </c>
      <c r="P15" s="39"/>
      <c r="Q15" s="39" t="e">
        <f aca="false">LOOKUP(P15,'Tableau de Points'!$A$2:$A$73,'Tableau de Points'!$B$2:$B$73)</f>
        <v>#N/A</v>
      </c>
      <c r="R15" s="39"/>
      <c r="S15" s="39" t="e">
        <f aca="false">LOOKUP(R15,'Tableau de Points'!$A$2:$A$73,'Tableau de Points'!$B$2:$B$73)</f>
        <v>#N/A</v>
      </c>
      <c r="T15" s="39"/>
      <c r="U15" s="39" t="e">
        <f aca="false">LOOKUP(T15,'Tableau de Points'!$A$2:$A$73,'Tableau de Points'!$B$2:$B$73)</f>
        <v>#N/A</v>
      </c>
      <c r="V15" s="39"/>
      <c r="W15" s="39" t="e">
        <f aca="false">LOOKUP(V15,'Tableau de Points'!$A$2:$A$73,'Tableau de Points'!$B$2:$B$73)</f>
        <v>#N/A</v>
      </c>
      <c r="X15" s="39"/>
      <c r="Y15" s="39" t="e">
        <f aca="false">LOOKUP(X15,'Tableau de Points'!$A$2:$A$73,'Tableau de Points'!$B$2:$B$73)</f>
        <v>#N/A</v>
      </c>
      <c r="Z15" s="39"/>
      <c r="AA15" s="39" t="e">
        <f aca="false">LOOKUP(Z15,'Tableau de Points'!$A$2:$A$73,'Tableau de Points'!$B$2:$B$73)</f>
        <v>#N/A</v>
      </c>
      <c r="AB15" s="39"/>
      <c r="AC15" s="39" t="e">
        <f aca="false">LOOKUP(AB15,'Tableau de Points'!$A$2:$A$73,'Tableau de Points'!$B$2:$B$73)</f>
        <v>#N/A</v>
      </c>
      <c r="AD15" s="39"/>
      <c r="AE15" s="39" t="e">
        <f aca="false">LOOKUP(AD15,'Tableau de Points'!$A$2:$A$73,'Tableau de Points'!$B$2:$B$73)</f>
        <v>#N/A</v>
      </c>
      <c r="AF15" s="39"/>
      <c r="AG15" s="39" t="e">
        <f aca="false">LOOKUP(AF15,'Tableau de Points'!$A$2:$A$73,'Tableau de Points'!$B$2:$B$73)</f>
        <v>#N/A</v>
      </c>
      <c r="AH15" s="40"/>
      <c r="AI15" s="41" t="e">
        <f aca="false">G15+I15+K15+M15+O15+Q15+S15+U15+W15+AA15+AC15+AE15+AG15</f>
        <v>#N/A</v>
      </c>
      <c r="AJ15" s="47"/>
      <c r="AK15" s="40"/>
      <c r="AL15" s="43" t="n">
        <v>0</v>
      </c>
      <c r="AM15" s="44"/>
      <c r="AN15" s="44"/>
      <c r="AO15" s="45" t="n">
        <f aca="false">AL15</f>
        <v>0</v>
      </c>
    </row>
    <row r="16" s="46" customFormat="true" ht="24.95" hidden="false" customHeight="true" outlineLevel="0" collapsed="false">
      <c r="A16" s="34" t="n">
        <v>12</v>
      </c>
      <c r="B16" s="67"/>
      <c r="C16" s="67"/>
      <c r="D16" s="67"/>
      <c r="E16" s="37"/>
      <c r="F16" s="39"/>
      <c r="G16" s="39" t="e">
        <f aca="false">LOOKUP(F16,'Tableau de Points'!$A$2:$A$73,'Tableau de Points'!$B$2:$B$73)</f>
        <v>#N/A</v>
      </c>
      <c r="H16" s="39"/>
      <c r="I16" s="39" t="e">
        <f aca="false">LOOKUP(H16,'Tableau de Points'!$A$2:$A$73,'Tableau de Points'!$B$2:$B$73)</f>
        <v>#N/A</v>
      </c>
      <c r="J16" s="39"/>
      <c r="K16" s="39" t="e">
        <f aca="false">LOOKUP(J16,'Tableau de Points'!$A$2:$A$73,'Tableau de Points'!$B$2:$B$73)</f>
        <v>#N/A</v>
      </c>
      <c r="L16" s="39"/>
      <c r="M16" s="39" t="e">
        <f aca="false">LOOKUP(L16,'Tableau de Points'!$A$2:$A$73,'Tableau de Points'!$B$2:$B$73)</f>
        <v>#N/A</v>
      </c>
      <c r="N16" s="39"/>
      <c r="O16" s="39" t="e">
        <f aca="false">LOOKUP(N16,'Tableau de Points'!$A$2:$A$73,'Tableau de Points'!$B$2:$B$73)</f>
        <v>#N/A</v>
      </c>
      <c r="P16" s="39"/>
      <c r="Q16" s="39" t="e">
        <f aca="false">LOOKUP(P16,'Tableau de Points'!$A$2:$A$73,'Tableau de Points'!$B$2:$B$73)</f>
        <v>#N/A</v>
      </c>
      <c r="R16" s="39"/>
      <c r="S16" s="39" t="e">
        <f aca="false">LOOKUP(R16,'Tableau de Points'!$A$2:$A$73,'Tableau de Points'!$B$2:$B$73)</f>
        <v>#N/A</v>
      </c>
      <c r="T16" s="39"/>
      <c r="U16" s="39" t="e">
        <f aca="false">LOOKUP(T16,'Tableau de Points'!$A$2:$A$73,'Tableau de Points'!$B$2:$B$73)</f>
        <v>#N/A</v>
      </c>
      <c r="V16" s="39"/>
      <c r="W16" s="39" t="e">
        <f aca="false">LOOKUP(V16,'Tableau de Points'!$A$2:$A$73,'Tableau de Points'!$B$2:$B$73)</f>
        <v>#N/A</v>
      </c>
      <c r="X16" s="39"/>
      <c r="Y16" s="39" t="e">
        <f aca="false">LOOKUP(X16,'Tableau de Points'!$A$2:$A$73,'Tableau de Points'!$B$2:$B$73)</f>
        <v>#N/A</v>
      </c>
      <c r="Z16" s="39"/>
      <c r="AA16" s="39" t="e">
        <f aca="false">LOOKUP(Z16,'Tableau de Points'!$A$2:$A$73,'Tableau de Points'!$B$2:$B$73)</f>
        <v>#N/A</v>
      </c>
      <c r="AB16" s="39"/>
      <c r="AC16" s="39" t="e">
        <f aca="false">LOOKUP(AB16,'Tableau de Points'!$A$2:$A$73,'Tableau de Points'!$B$2:$B$73)</f>
        <v>#N/A</v>
      </c>
      <c r="AD16" s="39"/>
      <c r="AE16" s="39" t="e">
        <f aca="false">LOOKUP(AD16,'Tableau de Points'!$A$2:$A$73,'Tableau de Points'!$B$2:$B$73)</f>
        <v>#N/A</v>
      </c>
      <c r="AF16" s="39"/>
      <c r="AG16" s="39" t="e">
        <f aca="false">LOOKUP(AF16,'Tableau de Points'!$A$2:$A$73,'Tableau de Points'!$B$2:$B$73)</f>
        <v>#N/A</v>
      </c>
      <c r="AH16" s="40"/>
      <c r="AI16" s="41" t="e">
        <f aca="false">G16+I16+K16+M16+O16+Q16+S16+U16+W16+AA16+AC16+AE16+AG16</f>
        <v>#N/A</v>
      </c>
      <c r="AJ16" s="47"/>
      <c r="AK16" s="40"/>
      <c r="AL16" s="43" t="n">
        <v>0</v>
      </c>
      <c r="AM16" s="44"/>
      <c r="AN16" s="44"/>
      <c r="AO16" s="45" t="n">
        <f aca="false">AL16</f>
        <v>0</v>
      </c>
    </row>
    <row r="17" s="46" customFormat="true" ht="24.95" hidden="false" customHeight="true" outlineLevel="0" collapsed="false">
      <c r="A17" s="34" t="n">
        <v>13</v>
      </c>
      <c r="B17" s="67"/>
      <c r="C17" s="67"/>
      <c r="D17" s="67"/>
      <c r="E17" s="37"/>
      <c r="F17" s="39"/>
      <c r="G17" s="39" t="e">
        <f aca="false">LOOKUP(F17,'Tableau de Points'!$A$2:$A$73,'Tableau de Points'!$B$2:$B$73)</f>
        <v>#N/A</v>
      </c>
      <c r="H17" s="39"/>
      <c r="I17" s="39" t="e">
        <f aca="false">LOOKUP(H17,'Tableau de Points'!$A$2:$A$73,'Tableau de Points'!$B$2:$B$73)</f>
        <v>#N/A</v>
      </c>
      <c r="J17" s="39"/>
      <c r="K17" s="39" t="e">
        <f aca="false">LOOKUP(J17,'Tableau de Points'!$A$2:$A$73,'Tableau de Points'!$B$2:$B$73)</f>
        <v>#N/A</v>
      </c>
      <c r="L17" s="39"/>
      <c r="M17" s="39" t="e">
        <f aca="false">LOOKUP(L17,'Tableau de Points'!$A$2:$A$73,'Tableau de Points'!$B$2:$B$73)</f>
        <v>#N/A</v>
      </c>
      <c r="N17" s="39"/>
      <c r="O17" s="39" t="e">
        <f aca="false">LOOKUP(N17,'Tableau de Points'!$A$2:$A$73,'Tableau de Points'!$B$2:$B$73)</f>
        <v>#N/A</v>
      </c>
      <c r="P17" s="39"/>
      <c r="Q17" s="39" t="e">
        <f aca="false">LOOKUP(P17,'Tableau de Points'!$A$2:$A$73,'Tableau de Points'!$B$2:$B$73)</f>
        <v>#N/A</v>
      </c>
      <c r="R17" s="39"/>
      <c r="S17" s="39" t="e">
        <f aca="false">LOOKUP(R17,'Tableau de Points'!$A$2:$A$73,'Tableau de Points'!$B$2:$B$73)</f>
        <v>#N/A</v>
      </c>
      <c r="T17" s="39"/>
      <c r="U17" s="39" t="e">
        <f aca="false">LOOKUP(T17,'Tableau de Points'!$A$2:$A$73,'Tableau de Points'!$B$2:$B$73)</f>
        <v>#N/A</v>
      </c>
      <c r="V17" s="39"/>
      <c r="W17" s="39" t="e">
        <f aca="false">LOOKUP(V17,'Tableau de Points'!$A$2:$A$73,'Tableau de Points'!$B$2:$B$73)</f>
        <v>#N/A</v>
      </c>
      <c r="X17" s="39"/>
      <c r="Y17" s="39" t="e">
        <f aca="false">LOOKUP(X17,'Tableau de Points'!$A$2:$A$73,'Tableau de Points'!$B$2:$B$73)</f>
        <v>#N/A</v>
      </c>
      <c r="Z17" s="39"/>
      <c r="AA17" s="39" t="e">
        <f aca="false">LOOKUP(Z17,'Tableau de Points'!$A$2:$A$73,'Tableau de Points'!$B$2:$B$73)</f>
        <v>#N/A</v>
      </c>
      <c r="AB17" s="39"/>
      <c r="AC17" s="39" t="e">
        <f aca="false">LOOKUP(AB17,'Tableau de Points'!$A$2:$A$73,'Tableau de Points'!$B$2:$B$73)</f>
        <v>#N/A</v>
      </c>
      <c r="AD17" s="39"/>
      <c r="AE17" s="39" t="e">
        <f aca="false">LOOKUP(AD17,'Tableau de Points'!$A$2:$A$73,'Tableau de Points'!$B$2:$B$73)</f>
        <v>#N/A</v>
      </c>
      <c r="AF17" s="39"/>
      <c r="AG17" s="39" t="e">
        <f aca="false">LOOKUP(AF17,'Tableau de Points'!$A$2:$A$73,'Tableau de Points'!$B$2:$B$73)</f>
        <v>#N/A</v>
      </c>
      <c r="AH17" s="40"/>
      <c r="AI17" s="41" t="e">
        <f aca="false">G17+I17+K17+M17+O17+Q17+S17+U17+W17+AA17+AC17+AE17+AG17</f>
        <v>#N/A</v>
      </c>
      <c r="AJ17" s="47"/>
      <c r="AK17" s="40"/>
      <c r="AL17" s="43" t="n">
        <v>0</v>
      </c>
      <c r="AM17" s="44"/>
      <c r="AN17" s="44"/>
      <c r="AO17" s="45" t="n">
        <f aca="false">AL17</f>
        <v>0</v>
      </c>
    </row>
    <row r="18" s="46" customFormat="true" ht="24.95" hidden="false" customHeight="true" outlineLevel="0" collapsed="false">
      <c r="A18" s="34" t="n">
        <v>14</v>
      </c>
      <c r="B18" s="67"/>
      <c r="C18" s="67"/>
      <c r="D18" s="67"/>
      <c r="E18" s="37"/>
      <c r="F18" s="39"/>
      <c r="G18" s="39" t="e">
        <f aca="false">LOOKUP(F18,'Tableau de Points'!$A$2:$A$73,'Tableau de Points'!$B$2:$B$73)</f>
        <v>#N/A</v>
      </c>
      <c r="H18" s="39"/>
      <c r="I18" s="39" t="e">
        <f aca="false">LOOKUP(H18,'Tableau de Points'!$A$2:$A$73,'Tableau de Points'!$B$2:$B$73)</f>
        <v>#N/A</v>
      </c>
      <c r="J18" s="39"/>
      <c r="K18" s="39" t="e">
        <f aca="false">LOOKUP(J18,'Tableau de Points'!$A$2:$A$73,'Tableau de Points'!$B$2:$B$73)</f>
        <v>#N/A</v>
      </c>
      <c r="L18" s="39"/>
      <c r="M18" s="39" t="e">
        <f aca="false">LOOKUP(L18,'Tableau de Points'!$A$2:$A$73,'Tableau de Points'!$B$2:$B$73)</f>
        <v>#N/A</v>
      </c>
      <c r="N18" s="39"/>
      <c r="O18" s="39" t="e">
        <f aca="false">LOOKUP(N18,'Tableau de Points'!$A$2:$A$73,'Tableau de Points'!$B$2:$B$73)</f>
        <v>#N/A</v>
      </c>
      <c r="P18" s="39"/>
      <c r="Q18" s="39" t="e">
        <f aca="false">LOOKUP(P18,'Tableau de Points'!$A$2:$A$73,'Tableau de Points'!$B$2:$B$73)</f>
        <v>#N/A</v>
      </c>
      <c r="R18" s="39"/>
      <c r="S18" s="39" t="e">
        <f aca="false">LOOKUP(R18,'Tableau de Points'!$A$2:$A$73,'Tableau de Points'!$B$2:$B$73)</f>
        <v>#N/A</v>
      </c>
      <c r="T18" s="39"/>
      <c r="U18" s="39" t="e">
        <f aca="false">LOOKUP(T18,'Tableau de Points'!$A$2:$A$73,'Tableau de Points'!$B$2:$B$73)</f>
        <v>#N/A</v>
      </c>
      <c r="V18" s="39"/>
      <c r="W18" s="39" t="e">
        <f aca="false">LOOKUP(V18,'Tableau de Points'!$A$2:$A$73,'Tableau de Points'!$B$2:$B$73)</f>
        <v>#N/A</v>
      </c>
      <c r="X18" s="39"/>
      <c r="Y18" s="39" t="e">
        <f aca="false">LOOKUP(X18,'Tableau de Points'!$A$2:$A$73,'Tableau de Points'!$B$2:$B$73)</f>
        <v>#N/A</v>
      </c>
      <c r="Z18" s="39"/>
      <c r="AA18" s="39" t="e">
        <f aca="false">LOOKUP(Z18,'Tableau de Points'!$A$2:$A$73,'Tableau de Points'!$B$2:$B$73)</f>
        <v>#N/A</v>
      </c>
      <c r="AB18" s="39"/>
      <c r="AC18" s="39" t="e">
        <f aca="false">LOOKUP(AB18,'Tableau de Points'!$A$2:$A$73,'Tableau de Points'!$B$2:$B$73)</f>
        <v>#N/A</v>
      </c>
      <c r="AD18" s="39"/>
      <c r="AE18" s="39" t="e">
        <f aca="false">LOOKUP(AD18,'Tableau de Points'!$A$2:$A$73,'Tableau de Points'!$B$2:$B$73)</f>
        <v>#N/A</v>
      </c>
      <c r="AF18" s="39"/>
      <c r="AG18" s="39" t="e">
        <f aca="false">LOOKUP(AF18,'Tableau de Points'!$A$2:$A$73,'Tableau de Points'!$B$2:$B$73)</f>
        <v>#N/A</v>
      </c>
      <c r="AH18" s="40"/>
      <c r="AI18" s="41" t="e">
        <f aca="false">G18+I18+K18+M18+O18+Q18+S18+U18+W18+AA18+AC18+AE18+AG18</f>
        <v>#N/A</v>
      </c>
      <c r="AJ18" s="47"/>
      <c r="AK18" s="40"/>
      <c r="AL18" s="43" t="n">
        <v>0</v>
      </c>
      <c r="AM18" s="44"/>
      <c r="AN18" s="44"/>
      <c r="AO18" s="45" t="n">
        <f aca="false">AL18</f>
        <v>0</v>
      </c>
    </row>
    <row r="19" s="46" customFormat="true" ht="24.95" hidden="false" customHeight="true" outlineLevel="0" collapsed="false">
      <c r="A19" s="34" t="n">
        <v>15</v>
      </c>
      <c r="B19" s="67"/>
      <c r="C19" s="67"/>
      <c r="D19" s="67"/>
      <c r="E19" s="37"/>
      <c r="F19" s="39"/>
      <c r="G19" s="39" t="e">
        <f aca="false">LOOKUP(F19,'Tableau de Points'!$A$2:$A$73,'Tableau de Points'!$B$2:$B$73)</f>
        <v>#N/A</v>
      </c>
      <c r="H19" s="39"/>
      <c r="I19" s="39" t="e">
        <f aca="false">LOOKUP(H19,'Tableau de Points'!$A$2:$A$73,'Tableau de Points'!$B$2:$B$73)</f>
        <v>#N/A</v>
      </c>
      <c r="J19" s="39"/>
      <c r="K19" s="39" t="e">
        <f aca="false">LOOKUP(J19,'Tableau de Points'!$A$2:$A$73,'Tableau de Points'!$B$2:$B$73)</f>
        <v>#N/A</v>
      </c>
      <c r="L19" s="39"/>
      <c r="M19" s="39" t="e">
        <f aca="false">LOOKUP(L19,'Tableau de Points'!$A$2:$A$73,'Tableau de Points'!$B$2:$B$73)</f>
        <v>#N/A</v>
      </c>
      <c r="N19" s="39"/>
      <c r="O19" s="39" t="e">
        <f aca="false">LOOKUP(N19,'Tableau de Points'!$A$2:$A$73,'Tableau de Points'!$B$2:$B$73)</f>
        <v>#N/A</v>
      </c>
      <c r="P19" s="39"/>
      <c r="Q19" s="39" t="e">
        <f aca="false">LOOKUP(P19,'Tableau de Points'!$A$2:$A$73,'Tableau de Points'!$B$2:$B$73)</f>
        <v>#N/A</v>
      </c>
      <c r="R19" s="39"/>
      <c r="S19" s="39" t="e">
        <f aca="false">LOOKUP(R19,'Tableau de Points'!$A$2:$A$73,'Tableau de Points'!$B$2:$B$73)</f>
        <v>#N/A</v>
      </c>
      <c r="T19" s="39"/>
      <c r="U19" s="39" t="e">
        <f aca="false">LOOKUP(T19,'Tableau de Points'!$A$2:$A$73,'Tableau de Points'!$B$2:$B$73)</f>
        <v>#N/A</v>
      </c>
      <c r="V19" s="39"/>
      <c r="W19" s="39" t="e">
        <f aca="false">LOOKUP(V19,'Tableau de Points'!$A$2:$A$73,'Tableau de Points'!$B$2:$B$73)</f>
        <v>#N/A</v>
      </c>
      <c r="X19" s="39"/>
      <c r="Y19" s="39" t="e">
        <f aca="false">LOOKUP(X19,'Tableau de Points'!$A$2:$A$73,'Tableau de Points'!$B$2:$B$73)</f>
        <v>#N/A</v>
      </c>
      <c r="Z19" s="39"/>
      <c r="AA19" s="39" t="e">
        <f aca="false">LOOKUP(Z19,'Tableau de Points'!$A$2:$A$73,'Tableau de Points'!$B$2:$B$73)</f>
        <v>#N/A</v>
      </c>
      <c r="AB19" s="39"/>
      <c r="AC19" s="39" t="e">
        <f aca="false">LOOKUP(AB19,'Tableau de Points'!$A$2:$A$73,'Tableau de Points'!$B$2:$B$73)</f>
        <v>#N/A</v>
      </c>
      <c r="AD19" s="39"/>
      <c r="AE19" s="39" t="e">
        <f aca="false">LOOKUP(AD19,'Tableau de Points'!$A$2:$A$73,'Tableau de Points'!$B$2:$B$73)</f>
        <v>#N/A</v>
      </c>
      <c r="AF19" s="39"/>
      <c r="AG19" s="39" t="e">
        <f aca="false">LOOKUP(AF19,'Tableau de Points'!$A$2:$A$73,'Tableau de Points'!$B$2:$B$73)</f>
        <v>#N/A</v>
      </c>
      <c r="AH19" s="40"/>
      <c r="AI19" s="41" t="e">
        <f aca="false">G19+I19+K19+M19+O19+Q19+S19+U19+W19+AA19+AC19+AE19+AG19</f>
        <v>#N/A</v>
      </c>
      <c r="AJ19" s="47"/>
      <c r="AK19" s="40"/>
      <c r="AL19" s="43" t="n">
        <v>0</v>
      </c>
      <c r="AM19" s="44"/>
      <c r="AN19" s="44"/>
      <c r="AO19" s="45" t="n">
        <f aca="false">AL19</f>
        <v>0</v>
      </c>
    </row>
    <row r="20" s="46" customFormat="true" ht="24.95" hidden="false" customHeight="true" outlineLevel="0" collapsed="false">
      <c r="A20" s="34" t="n">
        <v>16</v>
      </c>
      <c r="B20" s="67"/>
      <c r="C20" s="67"/>
      <c r="D20" s="67"/>
      <c r="E20" s="37"/>
      <c r="F20" s="39"/>
      <c r="G20" s="39" t="e">
        <f aca="false">LOOKUP(F20,'Tableau de Points'!$A$2:$A$73,'Tableau de Points'!$B$2:$B$73)</f>
        <v>#N/A</v>
      </c>
      <c r="H20" s="39"/>
      <c r="I20" s="39" t="e">
        <f aca="false">LOOKUP(H20,'Tableau de Points'!$A$2:$A$73,'Tableau de Points'!$B$2:$B$73)</f>
        <v>#N/A</v>
      </c>
      <c r="J20" s="39"/>
      <c r="K20" s="39" t="e">
        <f aca="false">LOOKUP(J20,'Tableau de Points'!$A$2:$A$73,'Tableau de Points'!$B$2:$B$73)</f>
        <v>#N/A</v>
      </c>
      <c r="L20" s="39"/>
      <c r="M20" s="39" t="e">
        <f aca="false">LOOKUP(L20,'Tableau de Points'!$A$2:$A$73,'Tableau de Points'!$B$2:$B$73)</f>
        <v>#N/A</v>
      </c>
      <c r="N20" s="39"/>
      <c r="O20" s="39" t="e">
        <f aca="false">LOOKUP(N20,'Tableau de Points'!$A$2:$A$73,'Tableau de Points'!$B$2:$B$73)</f>
        <v>#N/A</v>
      </c>
      <c r="P20" s="39"/>
      <c r="Q20" s="39" t="e">
        <f aca="false">LOOKUP(P20,'Tableau de Points'!$A$2:$A$73,'Tableau de Points'!$B$2:$B$73)</f>
        <v>#N/A</v>
      </c>
      <c r="R20" s="39"/>
      <c r="S20" s="39" t="e">
        <f aca="false">LOOKUP(R20,'Tableau de Points'!$A$2:$A$73,'Tableau de Points'!$B$2:$B$73)</f>
        <v>#N/A</v>
      </c>
      <c r="T20" s="39"/>
      <c r="U20" s="39" t="e">
        <f aca="false">LOOKUP(T20,'Tableau de Points'!$A$2:$A$73,'Tableau de Points'!$B$2:$B$73)</f>
        <v>#N/A</v>
      </c>
      <c r="V20" s="39"/>
      <c r="W20" s="39" t="e">
        <f aca="false">LOOKUP(V20,'Tableau de Points'!$A$2:$A$73,'Tableau de Points'!$B$2:$B$73)</f>
        <v>#N/A</v>
      </c>
      <c r="X20" s="39"/>
      <c r="Y20" s="39" t="e">
        <f aca="false">LOOKUP(X20,'Tableau de Points'!$A$2:$A$73,'Tableau de Points'!$B$2:$B$73)</f>
        <v>#N/A</v>
      </c>
      <c r="Z20" s="39"/>
      <c r="AA20" s="39" t="e">
        <f aca="false">LOOKUP(Z20,'Tableau de Points'!$A$2:$A$73,'Tableau de Points'!$B$2:$B$73)</f>
        <v>#N/A</v>
      </c>
      <c r="AB20" s="39"/>
      <c r="AC20" s="39" t="e">
        <f aca="false">LOOKUP(AB20,'Tableau de Points'!$A$2:$A$73,'Tableau de Points'!$B$2:$B$73)</f>
        <v>#N/A</v>
      </c>
      <c r="AD20" s="39"/>
      <c r="AE20" s="39" t="e">
        <f aca="false">LOOKUP(AD20,'Tableau de Points'!$A$2:$A$73,'Tableau de Points'!$B$2:$B$73)</f>
        <v>#N/A</v>
      </c>
      <c r="AF20" s="39"/>
      <c r="AG20" s="39" t="e">
        <f aca="false">LOOKUP(AF20,'Tableau de Points'!$A$2:$A$73,'Tableau de Points'!$B$2:$B$73)</f>
        <v>#N/A</v>
      </c>
      <c r="AH20" s="40"/>
      <c r="AI20" s="41" t="e">
        <f aca="false">G20+I20+K20+M20+O20+Q20+S20+U20+W20+AA20+AC20+AE20+AG20</f>
        <v>#N/A</v>
      </c>
      <c r="AJ20" s="47"/>
      <c r="AK20" s="40"/>
      <c r="AL20" s="43" t="n">
        <v>0</v>
      </c>
      <c r="AM20" s="44"/>
      <c r="AN20" s="44"/>
      <c r="AO20" s="45" t="n">
        <f aca="false">AL20</f>
        <v>0</v>
      </c>
    </row>
    <row r="21" s="46" customFormat="true" ht="24.95" hidden="false" customHeight="true" outlineLevel="0" collapsed="false">
      <c r="A21" s="34" t="n">
        <v>17</v>
      </c>
      <c r="B21" s="67"/>
      <c r="C21" s="67"/>
      <c r="D21" s="67"/>
      <c r="E21" s="37"/>
      <c r="F21" s="39"/>
      <c r="G21" s="39" t="e">
        <f aca="false">LOOKUP(F21,'Tableau de Points'!$A$2:$A$73,'Tableau de Points'!$B$2:$B$73)</f>
        <v>#N/A</v>
      </c>
      <c r="H21" s="39"/>
      <c r="I21" s="39" t="e">
        <f aca="false">LOOKUP(H21,'Tableau de Points'!$A$2:$A$73,'Tableau de Points'!$B$2:$B$73)</f>
        <v>#N/A</v>
      </c>
      <c r="J21" s="39"/>
      <c r="K21" s="39" t="e">
        <f aca="false">LOOKUP(J21,'Tableau de Points'!$A$2:$A$73,'Tableau de Points'!$B$2:$B$73)</f>
        <v>#N/A</v>
      </c>
      <c r="L21" s="39"/>
      <c r="M21" s="39" t="e">
        <f aca="false">LOOKUP(L21,'Tableau de Points'!$A$2:$A$73,'Tableau de Points'!$B$2:$B$73)</f>
        <v>#N/A</v>
      </c>
      <c r="N21" s="39"/>
      <c r="O21" s="39" t="e">
        <f aca="false">LOOKUP(N21,'Tableau de Points'!$A$2:$A$73,'Tableau de Points'!$B$2:$B$73)</f>
        <v>#N/A</v>
      </c>
      <c r="P21" s="39"/>
      <c r="Q21" s="39" t="e">
        <f aca="false">LOOKUP(P21,'Tableau de Points'!$A$2:$A$73,'Tableau de Points'!$B$2:$B$73)</f>
        <v>#N/A</v>
      </c>
      <c r="R21" s="39"/>
      <c r="S21" s="39" t="e">
        <f aca="false">LOOKUP(R21,'Tableau de Points'!$A$2:$A$73,'Tableau de Points'!$B$2:$B$73)</f>
        <v>#N/A</v>
      </c>
      <c r="T21" s="39"/>
      <c r="U21" s="39" t="e">
        <f aca="false">LOOKUP(T21,'Tableau de Points'!$A$2:$A$73,'Tableau de Points'!$B$2:$B$73)</f>
        <v>#N/A</v>
      </c>
      <c r="V21" s="39"/>
      <c r="W21" s="39" t="e">
        <f aca="false">LOOKUP(V21,'Tableau de Points'!$A$2:$A$73,'Tableau de Points'!$B$2:$B$73)</f>
        <v>#N/A</v>
      </c>
      <c r="X21" s="39"/>
      <c r="Y21" s="39" t="e">
        <f aca="false">LOOKUP(X21,'Tableau de Points'!$A$2:$A$73,'Tableau de Points'!$B$2:$B$73)</f>
        <v>#N/A</v>
      </c>
      <c r="Z21" s="39"/>
      <c r="AA21" s="39" t="e">
        <f aca="false">LOOKUP(Z21,'Tableau de Points'!$A$2:$A$73,'Tableau de Points'!$B$2:$B$73)</f>
        <v>#N/A</v>
      </c>
      <c r="AB21" s="39"/>
      <c r="AC21" s="39" t="e">
        <f aca="false">LOOKUP(AB21,'Tableau de Points'!$A$2:$A$73,'Tableau de Points'!$B$2:$B$73)</f>
        <v>#N/A</v>
      </c>
      <c r="AD21" s="39"/>
      <c r="AE21" s="39" t="e">
        <f aca="false">LOOKUP(AD21,'Tableau de Points'!$A$2:$A$73,'Tableau de Points'!$B$2:$B$73)</f>
        <v>#N/A</v>
      </c>
      <c r="AF21" s="39"/>
      <c r="AG21" s="39" t="e">
        <f aca="false">LOOKUP(AF21,'Tableau de Points'!$A$2:$A$73,'Tableau de Points'!$B$2:$B$73)</f>
        <v>#N/A</v>
      </c>
      <c r="AH21" s="40"/>
      <c r="AI21" s="41" t="e">
        <f aca="false">G21+I21+K21+M21+O21+Q21+S21+U21+W21+AA21+AC21+AE21+AG21</f>
        <v>#N/A</v>
      </c>
      <c r="AJ21" s="47"/>
      <c r="AK21" s="40"/>
      <c r="AL21" s="43" t="n">
        <v>0</v>
      </c>
      <c r="AM21" s="44"/>
      <c r="AN21" s="44"/>
      <c r="AO21" s="45" t="n">
        <f aca="false">AL21</f>
        <v>0</v>
      </c>
    </row>
    <row r="22" s="46" customFormat="true" ht="24.95" hidden="false" customHeight="true" outlineLevel="0" collapsed="false">
      <c r="A22" s="34" t="n">
        <v>18</v>
      </c>
      <c r="B22" s="67"/>
      <c r="C22" s="67"/>
      <c r="D22" s="67"/>
      <c r="E22" s="37"/>
      <c r="F22" s="39"/>
      <c r="G22" s="39" t="e">
        <f aca="false">LOOKUP(F22,'Tableau de Points'!$A$2:$A$73,'Tableau de Points'!$B$2:$B$73)</f>
        <v>#N/A</v>
      </c>
      <c r="H22" s="39"/>
      <c r="I22" s="39" t="e">
        <f aca="false">LOOKUP(H22,'Tableau de Points'!$A$2:$A$73,'Tableau de Points'!$B$2:$B$73)</f>
        <v>#N/A</v>
      </c>
      <c r="J22" s="39"/>
      <c r="K22" s="39" t="e">
        <f aca="false">LOOKUP(J22,'Tableau de Points'!$A$2:$A$73,'Tableau de Points'!$B$2:$B$73)</f>
        <v>#N/A</v>
      </c>
      <c r="L22" s="39"/>
      <c r="M22" s="39" t="e">
        <f aca="false">LOOKUP(L22,'Tableau de Points'!$A$2:$A$73,'Tableau de Points'!$B$2:$B$73)</f>
        <v>#N/A</v>
      </c>
      <c r="N22" s="39"/>
      <c r="O22" s="39" t="e">
        <f aca="false">LOOKUP(N22,'Tableau de Points'!$A$2:$A$73,'Tableau de Points'!$B$2:$B$73)</f>
        <v>#N/A</v>
      </c>
      <c r="P22" s="39"/>
      <c r="Q22" s="39" t="e">
        <f aca="false">LOOKUP(P22,'Tableau de Points'!$A$2:$A$73,'Tableau de Points'!$B$2:$B$73)</f>
        <v>#N/A</v>
      </c>
      <c r="R22" s="39"/>
      <c r="S22" s="39" t="e">
        <f aca="false">LOOKUP(R22,'Tableau de Points'!$A$2:$A$73,'Tableau de Points'!$B$2:$B$73)</f>
        <v>#N/A</v>
      </c>
      <c r="T22" s="39"/>
      <c r="U22" s="39" t="e">
        <f aca="false">LOOKUP(T22,'Tableau de Points'!$A$2:$A$73,'Tableau de Points'!$B$2:$B$73)</f>
        <v>#N/A</v>
      </c>
      <c r="V22" s="39"/>
      <c r="W22" s="39" t="e">
        <f aca="false">LOOKUP(V22,'Tableau de Points'!$A$2:$A$73,'Tableau de Points'!$B$2:$B$73)</f>
        <v>#N/A</v>
      </c>
      <c r="X22" s="39"/>
      <c r="Y22" s="39" t="e">
        <f aca="false">LOOKUP(X22,'Tableau de Points'!$A$2:$A$73,'Tableau de Points'!$B$2:$B$73)</f>
        <v>#N/A</v>
      </c>
      <c r="Z22" s="39"/>
      <c r="AA22" s="39" t="e">
        <f aca="false">LOOKUP(Z22,'Tableau de Points'!$A$2:$A$73,'Tableau de Points'!$B$2:$B$73)</f>
        <v>#N/A</v>
      </c>
      <c r="AB22" s="39"/>
      <c r="AC22" s="39" t="e">
        <f aca="false">LOOKUP(AB22,'Tableau de Points'!$A$2:$A$73,'Tableau de Points'!$B$2:$B$73)</f>
        <v>#N/A</v>
      </c>
      <c r="AD22" s="39"/>
      <c r="AE22" s="39" t="e">
        <f aca="false">LOOKUP(AD22,'Tableau de Points'!$A$2:$A$73,'Tableau de Points'!$B$2:$B$73)</f>
        <v>#N/A</v>
      </c>
      <c r="AF22" s="39"/>
      <c r="AG22" s="39" t="e">
        <f aca="false">LOOKUP(AF22,'Tableau de Points'!$A$2:$A$73,'Tableau de Points'!$B$2:$B$73)</f>
        <v>#N/A</v>
      </c>
      <c r="AH22" s="40"/>
      <c r="AI22" s="41" t="e">
        <f aca="false">G22+I22+K22+M22+O22+Q22+S22+U22+W22+AA22+AC22+AE22+AG22</f>
        <v>#N/A</v>
      </c>
      <c r="AJ22" s="47"/>
      <c r="AK22" s="40"/>
      <c r="AL22" s="43" t="n">
        <v>0</v>
      </c>
      <c r="AM22" s="44"/>
      <c r="AN22" s="44"/>
      <c r="AO22" s="45" t="n">
        <f aca="false">AL22</f>
        <v>0</v>
      </c>
    </row>
    <row r="23" s="57" customFormat="true" ht="24.75" hidden="false" customHeight="true" outlineLevel="0" collapsed="false">
      <c r="A23" s="68" t="n">
        <v>19</v>
      </c>
      <c r="B23" s="69"/>
      <c r="C23" s="69"/>
      <c r="D23" s="69"/>
      <c r="E23" s="52"/>
      <c r="F23" s="39"/>
      <c r="G23" s="39" t="e">
        <f aca="false">LOOKUP(F23,'Tableau de Points'!$A$2:$A$73,'Tableau de Points'!$B$2:$B$73)</f>
        <v>#N/A</v>
      </c>
      <c r="H23" s="39"/>
      <c r="I23" s="39" t="e">
        <f aca="false">LOOKUP(H23,'Tableau de Points'!$A$2:$A$73,'Tableau de Points'!$B$2:$B$73)</f>
        <v>#N/A</v>
      </c>
      <c r="J23" s="39"/>
      <c r="K23" s="39" t="e">
        <f aca="false">LOOKUP(J23,'Tableau de Points'!$A$2:$A$73,'Tableau de Points'!$B$2:$B$73)</f>
        <v>#N/A</v>
      </c>
      <c r="L23" s="39"/>
      <c r="M23" s="39" t="e">
        <f aca="false">LOOKUP(L23,'Tableau de Points'!$A$2:$A$73,'Tableau de Points'!$B$2:$B$73)</f>
        <v>#N/A</v>
      </c>
      <c r="N23" s="39"/>
      <c r="O23" s="39" t="e">
        <f aca="false">LOOKUP(N23,'Tableau de Points'!$A$2:$A$73,'Tableau de Points'!$B$2:$B$73)</f>
        <v>#N/A</v>
      </c>
      <c r="P23" s="39"/>
      <c r="Q23" s="39" t="e">
        <f aca="false">LOOKUP(P23,'Tableau de Points'!$A$2:$A$73,'Tableau de Points'!$B$2:$B$73)</f>
        <v>#N/A</v>
      </c>
      <c r="R23" s="39"/>
      <c r="S23" s="39" t="e">
        <f aca="false">LOOKUP(R23,'Tableau de Points'!$A$2:$A$73,'Tableau de Points'!$B$2:$B$73)</f>
        <v>#N/A</v>
      </c>
      <c r="T23" s="39"/>
      <c r="U23" s="39" t="e">
        <f aca="false">LOOKUP(T23,'Tableau de Points'!$A$2:$A$73,'Tableau de Points'!$B$2:$B$73)</f>
        <v>#N/A</v>
      </c>
      <c r="V23" s="39"/>
      <c r="W23" s="39" t="e">
        <f aca="false">LOOKUP(V23,'Tableau de Points'!$A$2:$A$73,'Tableau de Points'!$B$2:$B$73)</f>
        <v>#N/A</v>
      </c>
      <c r="X23" s="39"/>
      <c r="Y23" s="39" t="e">
        <f aca="false">LOOKUP(X23,'Tableau de Points'!$A$2:$A$73,'Tableau de Points'!$B$2:$B$73)</f>
        <v>#N/A</v>
      </c>
      <c r="Z23" s="39"/>
      <c r="AA23" s="39" t="e">
        <f aca="false">LOOKUP(Z23,'Tableau de Points'!$A$2:$A$73,'Tableau de Points'!$B$2:$B$73)</f>
        <v>#N/A</v>
      </c>
      <c r="AB23" s="39"/>
      <c r="AC23" s="39" t="e">
        <f aca="false">LOOKUP(AB23,'Tableau de Points'!$A$2:$A$73,'Tableau de Points'!$B$2:$B$73)</f>
        <v>#N/A</v>
      </c>
      <c r="AD23" s="39"/>
      <c r="AE23" s="39" t="e">
        <f aca="false">LOOKUP(AD23,'Tableau de Points'!$A$2:$A$73,'Tableau de Points'!$B$2:$B$73)</f>
        <v>#N/A</v>
      </c>
      <c r="AF23" s="39"/>
      <c r="AG23" s="39" t="e">
        <f aca="false">LOOKUP(AF23,'Tableau de Points'!$A$2:$A$73,'Tableau de Points'!$B$2:$B$73)</f>
        <v>#N/A</v>
      </c>
      <c r="AH23" s="53"/>
      <c r="AI23" s="41" t="e">
        <f aca="false">G23+I23+K23+M23+O23+Q23+S23+U23+W23+AA23+AC23+AE23+AG23</f>
        <v>#N/A</v>
      </c>
      <c r="AJ23" s="55"/>
      <c r="AK23" s="53"/>
      <c r="AL23" s="43" t="n">
        <v>0</v>
      </c>
      <c r="AM23" s="56"/>
      <c r="AN23" s="56"/>
      <c r="AO23" s="45" t="n">
        <f aca="false">AL23</f>
        <v>0</v>
      </c>
    </row>
    <row r="24" s="57" customFormat="true" ht="24.75" hidden="false" customHeight="true" outlineLevel="0" collapsed="false">
      <c r="A24" s="68" t="n">
        <v>20</v>
      </c>
      <c r="B24" s="69"/>
      <c r="C24" s="69"/>
      <c r="D24" s="69"/>
      <c r="E24" s="52"/>
      <c r="F24" s="39"/>
      <c r="G24" s="39" t="e">
        <f aca="false">LOOKUP(F24,'Tableau de Points'!$A$2:$A$73,'Tableau de Points'!$B$2:$B$73)</f>
        <v>#N/A</v>
      </c>
      <c r="H24" s="39"/>
      <c r="I24" s="39" t="e">
        <f aca="false">LOOKUP(H24,'Tableau de Points'!$A$2:$A$73,'Tableau de Points'!$B$2:$B$73)</f>
        <v>#N/A</v>
      </c>
      <c r="J24" s="39"/>
      <c r="K24" s="39" t="e">
        <f aca="false">LOOKUP(J24,'Tableau de Points'!$A$2:$A$73,'Tableau de Points'!$B$2:$B$73)</f>
        <v>#N/A</v>
      </c>
      <c r="L24" s="39"/>
      <c r="M24" s="39" t="e">
        <f aca="false">LOOKUP(L24,'Tableau de Points'!$A$2:$A$73,'Tableau de Points'!$B$2:$B$73)</f>
        <v>#N/A</v>
      </c>
      <c r="N24" s="39"/>
      <c r="O24" s="39" t="e">
        <f aca="false">LOOKUP(N24,'Tableau de Points'!$A$2:$A$73,'Tableau de Points'!$B$2:$B$73)</f>
        <v>#N/A</v>
      </c>
      <c r="P24" s="39"/>
      <c r="Q24" s="39" t="e">
        <f aca="false">LOOKUP(P24,'Tableau de Points'!$A$2:$A$73,'Tableau de Points'!$B$2:$B$73)</f>
        <v>#N/A</v>
      </c>
      <c r="R24" s="39"/>
      <c r="S24" s="39" t="e">
        <f aca="false">LOOKUP(R24,'Tableau de Points'!$A$2:$A$73,'Tableau de Points'!$B$2:$B$73)</f>
        <v>#N/A</v>
      </c>
      <c r="T24" s="39"/>
      <c r="U24" s="39" t="e">
        <f aca="false">LOOKUP(T24,'Tableau de Points'!$A$2:$A$73,'Tableau de Points'!$B$2:$B$73)</f>
        <v>#N/A</v>
      </c>
      <c r="V24" s="39"/>
      <c r="W24" s="39" t="e">
        <f aca="false">LOOKUP(V24,'Tableau de Points'!$A$2:$A$73,'Tableau de Points'!$B$2:$B$73)</f>
        <v>#N/A</v>
      </c>
      <c r="X24" s="39"/>
      <c r="Y24" s="39" t="e">
        <f aca="false">LOOKUP(X24,'Tableau de Points'!$A$2:$A$73,'Tableau de Points'!$B$2:$B$73)</f>
        <v>#N/A</v>
      </c>
      <c r="Z24" s="39"/>
      <c r="AA24" s="39" t="e">
        <f aca="false">LOOKUP(Z24,'Tableau de Points'!$A$2:$A$73,'Tableau de Points'!$B$2:$B$73)</f>
        <v>#N/A</v>
      </c>
      <c r="AB24" s="39"/>
      <c r="AC24" s="39" t="e">
        <f aca="false">LOOKUP(AB24,'Tableau de Points'!$A$2:$A$73,'Tableau de Points'!$B$2:$B$73)</f>
        <v>#N/A</v>
      </c>
      <c r="AD24" s="39"/>
      <c r="AE24" s="39" t="e">
        <f aca="false">LOOKUP(AD24,'Tableau de Points'!$A$2:$A$73,'Tableau de Points'!$B$2:$B$73)</f>
        <v>#N/A</v>
      </c>
      <c r="AF24" s="39"/>
      <c r="AG24" s="39" t="e">
        <f aca="false">LOOKUP(AF24,'Tableau de Points'!$A$2:$A$73,'Tableau de Points'!$B$2:$B$73)</f>
        <v>#N/A</v>
      </c>
      <c r="AH24" s="53"/>
      <c r="AI24" s="41" t="e">
        <f aca="false">G24+I24+K24+M24+O24+Q24+S24+U24+W24+AA24+AC24+AE24+AG24</f>
        <v>#N/A</v>
      </c>
      <c r="AJ24" s="63"/>
      <c r="AK24" s="53"/>
      <c r="AL24" s="43" t="n">
        <v>0</v>
      </c>
      <c r="AM24" s="56"/>
      <c r="AN24" s="56"/>
      <c r="AO24" s="45" t="n">
        <f aca="false">AL24</f>
        <v>0</v>
      </c>
    </row>
  </sheetData>
  <mergeCells count="17">
    <mergeCell ref="A1:D1"/>
    <mergeCell ref="F1:J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20.13"/>
    <col collapsed="false" customWidth="true" hidden="false" outlineLevel="0" max="5" min="5" style="6" width="1.56"/>
    <col collapsed="false" customWidth="true" hidden="false" outlineLevel="0" max="33" min="6" style="1" width="8.7"/>
    <col collapsed="false" customWidth="true" hidden="false" outlineLevel="0" max="34" min="34" style="1" width="1.56"/>
    <col collapsed="false" customWidth="true" hidden="false" outlineLevel="0" max="35" min="35" style="7" width="11.7"/>
    <col collapsed="false" customWidth="true" hidden="false" outlineLevel="0" max="36" min="36" style="8" width="11.42"/>
    <col collapsed="false" customWidth="true" hidden="false" outlineLevel="0" max="37" min="37" style="1" width="1.41"/>
    <col collapsed="false" customWidth="true" hidden="false" outlineLevel="0" max="38" min="38" style="8" width="11.42"/>
    <col collapsed="false" customWidth="true" hidden="false" outlineLevel="0" max="40" min="39" style="9" width="1.13"/>
    <col collapsed="false" customWidth="true" hidden="false" outlineLevel="0" max="41" min="41" style="2" width="11.42"/>
  </cols>
  <sheetData>
    <row r="1" customFormat="false" ht="33" hidden="false" customHeight="true" outlineLevel="0" collapsed="false">
      <c r="A1" s="70" t="s">
        <v>150</v>
      </c>
      <c r="B1" s="70"/>
      <c r="C1" s="70"/>
      <c r="D1" s="70"/>
      <c r="E1" s="11"/>
      <c r="F1" s="12" t="s">
        <v>3</v>
      </c>
      <c r="G1" s="12"/>
      <c r="H1" s="12"/>
      <c r="I1" s="12"/>
      <c r="J1" s="12"/>
    </row>
    <row r="2" customFormat="false" ht="5.25" hidden="false" customHeight="true" outlineLevel="0" collapsed="false">
      <c r="A2" s="13"/>
      <c r="B2" s="15"/>
      <c r="C2" s="15"/>
      <c r="D2" s="15"/>
      <c r="E2" s="15"/>
      <c r="F2" s="11"/>
      <c r="G2" s="11"/>
      <c r="H2" s="11"/>
    </row>
    <row r="3" customFormat="false" ht="90.75" hidden="false" customHeight="true" outlineLevel="0" collapsed="false">
      <c r="B3" s="16" t="s">
        <v>78</v>
      </c>
      <c r="C3" s="16"/>
      <c r="D3" s="16"/>
      <c r="F3" s="19" t="s">
        <v>79</v>
      </c>
      <c r="G3" s="19"/>
      <c r="H3" s="19" t="s">
        <v>7</v>
      </c>
      <c r="I3" s="19"/>
      <c r="J3" s="19" t="s">
        <v>8</v>
      </c>
      <c r="K3" s="19"/>
      <c r="L3" s="19" t="s">
        <v>80</v>
      </c>
      <c r="M3" s="19"/>
      <c r="N3" s="19" t="s">
        <v>10</v>
      </c>
      <c r="O3" s="19"/>
      <c r="P3" s="19" t="s">
        <v>12</v>
      </c>
      <c r="Q3" s="19"/>
      <c r="R3" s="19" t="s">
        <v>14</v>
      </c>
      <c r="S3" s="19"/>
      <c r="T3" s="19" t="s">
        <v>15</v>
      </c>
      <c r="U3" s="19"/>
      <c r="V3" s="19" t="s">
        <v>16</v>
      </c>
      <c r="W3" s="19"/>
      <c r="X3" s="19" t="s">
        <v>17</v>
      </c>
      <c r="Y3" s="19"/>
      <c r="Z3" s="19" t="s">
        <v>18</v>
      </c>
      <c r="AA3" s="19"/>
      <c r="AB3" s="19" t="s">
        <v>81</v>
      </c>
      <c r="AC3" s="19"/>
      <c r="AD3" s="19" t="s">
        <v>21</v>
      </c>
      <c r="AE3" s="19"/>
      <c r="AF3" s="19" t="s">
        <v>22</v>
      </c>
      <c r="AG3" s="19"/>
      <c r="AH3" s="20"/>
      <c r="AI3" s="21"/>
    </row>
    <row r="4" s="33" customFormat="true" ht="34.5" hidden="false" customHeight="false" outlineLevel="0" collapsed="false">
      <c r="A4" s="22"/>
      <c r="B4" s="23" t="s">
        <v>23</v>
      </c>
      <c r="C4" s="24" t="s">
        <v>24</v>
      </c>
      <c r="D4" s="25" t="s">
        <v>25</v>
      </c>
      <c r="E4" s="26"/>
      <c r="F4" s="28" t="s">
        <v>26</v>
      </c>
      <c r="G4" s="28" t="s">
        <v>27</v>
      </c>
      <c r="H4" s="28" t="s">
        <v>26</v>
      </c>
      <c r="I4" s="28" t="s">
        <v>27</v>
      </c>
      <c r="J4" s="28" t="s">
        <v>26</v>
      </c>
      <c r="K4" s="28" t="s">
        <v>27</v>
      </c>
      <c r="L4" s="28" t="s">
        <v>26</v>
      </c>
      <c r="M4" s="28" t="s">
        <v>27</v>
      </c>
      <c r="N4" s="28" t="s">
        <v>26</v>
      </c>
      <c r="O4" s="28" t="s">
        <v>27</v>
      </c>
      <c r="P4" s="28" t="s">
        <v>26</v>
      </c>
      <c r="Q4" s="28" t="s">
        <v>27</v>
      </c>
      <c r="R4" s="28" t="s">
        <v>26</v>
      </c>
      <c r="S4" s="28" t="s">
        <v>27</v>
      </c>
      <c r="T4" s="28" t="s">
        <v>26</v>
      </c>
      <c r="U4" s="28" t="s">
        <v>27</v>
      </c>
      <c r="V4" s="28" t="s">
        <v>26</v>
      </c>
      <c r="W4" s="28" t="s">
        <v>27</v>
      </c>
      <c r="X4" s="28" t="s">
        <v>26</v>
      </c>
      <c r="Y4" s="28" t="s">
        <v>27</v>
      </c>
      <c r="Z4" s="28" t="s">
        <v>26</v>
      </c>
      <c r="AA4" s="28" t="s">
        <v>27</v>
      </c>
      <c r="AB4" s="28" t="s">
        <v>26</v>
      </c>
      <c r="AC4" s="28" t="s">
        <v>27</v>
      </c>
      <c r="AD4" s="28" t="s">
        <v>26</v>
      </c>
      <c r="AE4" s="28" t="s">
        <v>27</v>
      </c>
      <c r="AF4" s="28" t="s">
        <v>26</v>
      </c>
      <c r="AG4" s="28" t="s">
        <v>27</v>
      </c>
      <c r="AH4" s="29"/>
      <c r="AI4" s="28" t="s">
        <v>28</v>
      </c>
      <c r="AJ4" s="28" t="s">
        <v>29</v>
      </c>
      <c r="AK4" s="29"/>
      <c r="AL4" s="28" t="s">
        <v>30</v>
      </c>
      <c r="AM4" s="30"/>
      <c r="AN4" s="30"/>
      <c r="AO4" s="31" t="s">
        <v>31</v>
      </c>
      <c r="AP4" s="32"/>
    </row>
    <row r="5" s="46" customFormat="true" ht="24.95" hidden="false" customHeight="true" outlineLevel="0" collapsed="false">
      <c r="A5" s="34" t="n">
        <v>1</v>
      </c>
      <c r="B5" s="65"/>
      <c r="C5" s="65"/>
      <c r="D5" s="65"/>
      <c r="E5" s="37"/>
      <c r="F5" s="39"/>
      <c r="G5" s="39" t="e">
        <f aca="false">LOOKUP(F5,'Tableau de Points'!$A$2:$A$73,'Tableau de Points'!$B$2:$B$73)</f>
        <v>#N/A</v>
      </c>
      <c r="H5" s="39"/>
      <c r="I5" s="39" t="e">
        <f aca="false">LOOKUP(H5,'Tableau de Points'!$A$2:$A$73,'Tableau de Points'!$B$2:$B$73)</f>
        <v>#N/A</v>
      </c>
      <c r="J5" s="39"/>
      <c r="K5" s="39" t="e">
        <f aca="false">LOOKUP(J5,'Tableau de Points'!$A$2:$A$73,'Tableau de Points'!$B$2:$B$73)</f>
        <v>#N/A</v>
      </c>
      <c r="L5" s="39"/>
      <c r="M5" s="39" t="e">
        <f aca="false">LOOKUP(L5,'Tableau de Points'!$A$2:$A$73,'Tableau de Points'!$B$2:$B$73)</f>
        <v>#N/A</v>
      </c>
      <c r="N5" s="39"/>
      <c r="O5" s="39" t="e">
        <f aca="false">LOOKUP(N5,'Tableau de Points'!$A$2:$A$73,'Tableau de Points'!$B$2:$B$73)</f>
        <v>#N/A</v>
      </c>
      <c r="P5" s="39"/>
      <c r="Q5" s="39" t="e">
        <f aca="false">LOOKUP(P5,'Tableau de Points'!$A$2:$A$73,'Tableau de Points'!$B$2:$B$73)</f>
        <v>#N/A</v>
      </c>
      <c r="R5" s="39"/>
      <c r="S5" s="39" t="e">
        <f aca="false">LOOKUP(R5,'Tableau de Points'!$A$2:$A$73,'Tableau de Points'!$B$2:$B$73)</f>
        <v>#N/A</v>
      </c>
      <c r="T5" s="39"/>
      <c r="U5" s="39" t="e">
        <f aca="false">LOOKUP(T5,'Tableau de Points'!$A$2:$A$73,'Tableau de Points'!$B$2:$B$73)</f>
        <v>#N/A</v>
      </c>
      <c r="V5" s="39"/>
      <c r="W5" s="39" t="e">
        <f aca="false">LOOKUP(V5,'Tableau de Points'!$A$2:$A$73,'Tableau de Points'!$B$2:$B$73)</f>
        <v>#N/A</v>
      </c>
      <c r="X5" s="39"/>
      <c r="Y5" s="39" t="e">
        <f aca="false">LOOKUP(X5,'Tableau de Points'!$A$2:$A$73,'Tableau de Points'!$B$2:$B$73)</f>
        <v>#N/A</v>
      </c>
      <c r="Z5" s="39"/>
      <c r="AA5" s="39" t="e">
        <f aca="false">LOOKUP(Z5,'Tableau de Points'!$A$2:$A$73,'Tableau de Points'!$B$2:$B$73)</f>
        <v>#N/A</v>
      </c>
      <c r="AB5" s="39"/>
      <c r="AC5" s="39" t="e">
        <f aca="false">LOOKUP(AB5,'Tableau de Points'!$A$2:$A$73,'Tableau de Points'!$B$2:$B$73)</f>
        <v>#N/A</v>
      </c>
      <c r="AD5" s="39"/>
      <c r="AE5" s="39" t="e">
        <f aca="false">LOOKUP(AD5,'Tableau de Points'!$A$2:$A$73,'Tableau de Points'!$B$2:$B$73)</f>
        <v>#N/A</v>
      </c>
      <c r="AF5" s="39"/>
      <c r="AG5" s="39" t="e">
        <f aca="false">LOOKUP(AF5,'Tableau de Points'!$A$2:$A$73,'Tableau de Points'!$B$2:$B$73)</f>
        <v>#N/A</v>
      </c>
      <c r="AH5" s="40"/>
      <c r="AI5" s="41" t="e">
        <f aca="false">G5+I5+K5+M5+O5+Q5+S5+U5+W5+AA5+AC5+AE5+AG5</f>
        <v>#N/A</v>
      </c>
      <c r="AJ5" s="42"/>
      <c r="AK5" s="40"/>
      <c r="AL5" s="43" t="n">
        <v>0</v>
      </c>
      <c r="AM5" s="44"/>
      <c r="AN5" s="44"/>
      <c r="AO5" s="45" t="n">
        <f aca="false">AL5</f>
        <v>0</v>
      </c>
    </row>
    <row r="6" s="46" customFormat="true" ht="24.95" hidden="false" customHeight="true" outlineLevel="0" collapsed="false">
      <c r="A6" s="34" t="n">
        <v>2</v>
      </c>
      <c r="B6" s="35"/>
      <c r="C6" s="94"/>
      <c r="D6" s="35"/>
      <c r="E6" s="37"/>
      <c r="F6" s="39"/>
      <c r="G6" s="39" t="e">
        <f aca="false">LOOKUP(F6,'Tableau de Points'!$A$2:$A$73,'Tableau de Points'!$B$2:$B$73)</f>
        <v>#N/A</v>
      </c>
      <c r="H6" s="39"/>
      <c r="I6" s="39" t="e">
        <f aca="false">LOOKUP(H6,'Tableau de Points'!$A$2:$A$73,'Tableau de Points'!$B$2:$B$73)</f>
        <v>#N/A</v>
      </c>
      <c r="J6" s="39"/>
      <c r="K6" s="39" t="e">
        <f aca="false">LOOKUP(J6,'Tableau de Points'!$A$2:$A$73,'Tableau de Points'!$B$2:$B$73)</f>
        <v>#N/A</v>
      </c>
      <c r="L6" s="39"/>
      <c r="M6" s="39" t="e">
        <f aca="false">LOOKUP(L6,'Tableau de Points'!$A$2:$A$73,'Tableau de Points'!$B$2:$B$73)</f>
        <v>#N/A</v>
      </c>
      <c r="N6" s="39"/>
      <c r="O6" s="39" t="e">
        <f aca="false">LOOKUP(N6,'Tableau de Points'!$A$2:$A$73,'Tableau de Points'!$B$2:$B$73)</f>
        <v>#N/A</v>
      </c>
      <c r="P6" s="39"/>
      <c r="Q6" s="39" t="e">
        <f aca="false">LOOKUP(P6,'Tableau de Points'!$A$2:$A$73,'Tableau de Points'!$B$2:$B$73)</f>
        <v>#N/A</v>
      </c>
      <c r="R6" s="39"/>
      <c r="S6" s="39" t="e">
        <f aca="false">LOOKUP(R6,'Tableau de Points'!$A$2:$A$73,'Tableau de Points'!$B$2:$B$73)</f>
        <v>#N/A</v>
      </c>
      <c r="T6" s="39"/>
      <c r="U6" s="39" t="e">
        <f aca="false">LOOKUP(T6,'Tableau de Points'!$A$2:$A$73,'Tableau de Points'!$B$2:$B$73)</f>
        <v>#N/A</v>
      </c>
      <c r="V6" s="39"/>
      <c r="W6" s="39" t="e">
        <f aca="false">LOOKUP(V6,'Tableau de Points'!$A$2:$A$73,'Tableau de Points'!$B$2:$B$73)</f>
        <v>#N/A</v>
      </c>
      <c r="X6" s="39"/>
      <c r="Y6" s="39" t="e">
        <f aca="false">LOOKUP(X6,'Tableau de Points'!$A$2:$A$73,'Tableau de Points'!$B$2:$B$73)</f>
        <v>#N/A</v>
      </c>
      <c r="Z6" s="39"/>
      <c r="AA6" s="39" t="e">
        <f aca="false">LOOKUP(Z6,'Tableau de Points'!$A$2:$A$73,'Tableau de Points'!$B$2:$B$73)</f>
        <v>#N/A</v>
      </c>
      <c r="AB6" s="39"/>
      <c r="AC6" s="39" t="e">
        <f aca="false">LOOKUP(AB6,'Tableau de Points'!$A$2:$A$73,'Tableau de Points'!$B$2:$B$73)</f>
        <v>#N/A</v>
      </c>
      <c r="AD6" s="39"/>
      <c r="AE6" s="39" t="e">
        <f aca="false">LOOKUP(AD6,'Tableau de Points'!$A$2:$A$73,'Tableau de Points'!$B$2:$B$73)</f>
        <v>#N/A</v>
      </c>
      <c r="AF6" s="39"/>
      <c r="AG6" s="39" t="e">
        <f aca="false">LOOKUP(AF6,'Tableau de Points'!$A$2:$A$73,'Tableau de Points'!$B$2:$B$73)</f>
        <v>#N/A</v>
      </c>
      <c r="AH6" s="40"/>
      <c r="AI6" s="41" t="e">
        <f aca="false">G6+I6+K6+M6+O6+Q6+S6+U6+W6+AA6+AC6+AE6+AG6</f>
        <v>#N/A</v>
      </c>
      <c r="AJ6" s="47"/>
      <c r="AK6" s="40"/>
      <c r="AL6" s="43" t="n">
        <v>0</v>
      </c>
      <c r="AM6" s="44"/>
      <c r="AN6" s="44"/>
      <c r="AO6" s="45" t="n">
        <f aca="false">AL6</f>
        <v>0</v>
      </c>
    </row>
    <row r="7" s="46" customFormat="true" ht="24.95" hidden="false" customHeight="true" outlineLevel="0" collapsed="false">
      <c r="A7" s="34" t="n">
        <v>3</v>
      </c>
      <c r="B7" s="35"/>
      <c r="C7" s="94"/>
      <c r="D7" s="35"/>
      <c r="E7" s="37"/>
      <c r="F7" s="39"/>
      <c r="G7" s="39" t="e">
        <f aca="false">LOOKUP(F7,'Tableau de Points'!$A$2:$A$73,'Tableau de Points'!$B$2:$B$73)</f>
        <v>#N/A</v>
      </c>
      <c r="H7" s="39"/>
      <c r="I7" s="39" t="e">
        <f aca="false">LOOKUP(H7,'Tableau de Points'!$A$2:$A$73,'Tableau de Points'!$B$2:$B$73)</f>
        <v>#N/A</v>
      </c>
      <c r="J7" s="39"/>
      <c r="K7" s="39" t="e">
        <f aca="false">LOOKUP(J7,'Tableau de Points'!$A$2:$A$73,'Tableau de Points'!$B$2:$B$73)</f>
        <v>#N/A</v>
      </c>
      <c r="L7" s="39"/>
      <c r="M7" s="39" t="e">
        <f aca="false">LOOKUP(L7,'Tableau de Points'!$A$2:$A$73,'Tableau de Points'!$B$2:$B$73)</f>
        <v>#N/A</v>
      </c>
      <c r="N7" s="39"/>
      <c r="O7" s="39" t="e">
        <f aca="false">LOOKUP(N7,'Tableau de Points'!$A$2:$A$73,'Tableau de Points'!$B$2:$B$73)</f>
        <v>#N/A</v>
      </c>
      <c r="P7" s="39"/>
      <c r="Q7" s="39" t="e">
        <f aca="false">LOOKUP(P7,'Tableau de Points'!$A$2:$A$73,'Tableau de Points'!$B$2:$B$73)</f>
        <v>#N/A</v>
      </c>
      <c r="R7" s="39"/>
      <c r="S7" s="39" t="e">
        <f aca="false">LOOKUP(R7,'Tableau de Points'!$A$2:$A$73,'Tableau de Points'!$B$2:$B$73)</f>
        <v>#N/A</v>
      </c>
      <c r="T7" s="39"/>
      <c r="U7" s="39" t="e">
        <f aca="false">LOOKUP(T7,'Tableau de Points'!$A$2:$A$73,'Tableau de Points'!$B$2:$B$73)</f>
        <v>#N/A</v>
      </c>
      <c r="V7" s="39"/>
      <c r="W7" s="39" t="e">
        <f aca="false">LOOKUP(V7,'Tableau de Points'!$A$2:$A$73,'Tableau de Points'!$B$2:$B$73)</f>
        <v>#N/A</v>
      </c>
      <c r="X7" s="39"/>
      <c r="Y7" s="39" t="e">
        <f aca="false">LOOKUP(X7,'Tableau de Points'!$A$2:$A$73,'Tableau de Points'!$B$2:$B$73)</f>
        <v>#N/A</v>
      </c>
      <c r="Z7" s="39"/>
      <c r="AA7" s="39" t="e">
        <f aca="false">LOOKUP(Z7,'Tableau de Points'!$A$2:$A$73,'Tableau de Points'!$B$2:$B$73)</f>
        <v>#N/A</v>
      </c>
      <c r="AB7" s="39"/>
      <c r="AC7" s="39" t="e">
        <f aca="false">LOOKUP(AB7,'Tableau de Points'!$A$2:$A$73,'Tableau de Points'!$B$2:$B$73)</f>
        <v>#N/A</v>
      </c>
      <c r="AD7" s="39"/>
      <c r="AE7" s="39" t="e">
        <f aca="false">LOOKUP(AD7,'Tableau de Points'!$A$2:$A$73,'Tableau de Points'!$B$2:$B$73)</f>
        <v>#N/A</v>
      </c>
      <c r="AF7" s="39"/>
      <c r="AG7" s="39" t="e">
        <f aca="false">LOOKUP(AF7,'Tableau de Points'!$A$2:$A$73,'Tableau de Points'!$B$2:$B$73)</f>
        <v>#N/A</v>
      </c>
      <c r="AH7" s="40"/>
      <c r="AI7" s="41" t="e">
        <f aca="false">G7+I7+K7+M7+O7+Q7+S7+U7+W7+AA7+AC7+AE7+AG7</f>
        <v>#N/A</v>
      </c>
      <c r="AJ7" s="47"/>
      <c r="AK7" s="40"/>
      <c r="AL7" s="43" t="n">
        <v>0</v>
      </c>
      <c r="AM7" s="44"/>
      <c r="AN7" s="44"/>
      <c r="AO7" s="45" t="n">
        <f aca="false">AL7</f>
        <v>0</v>
      </c>
    </row>
    <row r="8" s="48" customFormat="true" ht="24.95" hidden="false" customHeight="true" outlineLevel="0" collapsed="false">
      <c r="A8" s="34" t="n">
        <v>4</v>
      </c>
      <c r="B8" s="35"/>
      <c r="C8" s="95"/>
      <c r="D8" s="35"/>
      <c r="E8" s="37"/>
      <c r="F8" s="39"/>
      <c r="G8" s="39" t="e">
        <f aca="false">LOOKUP(F8,'Tableau de Points'!$A$2:$A$73,'Tableau de Points'!$B$2:$B$73)</f>
        <v>#N/A</v>
      </c>
      <c r="H8" s="39"/>
      <c r="I8" s="39" t="e">
        <f aca="false">LOOKUP(H8,'Tableau de Points'!$A$2:$A$73,'Tableau de Points'!$B$2:$B$73)</f>
        <v>#N/A</v>
      </c>
      <c r="J8" s="39"/>
      <c r="K8" s="39" t="e">
        <f aca="false">LOOKUP(J8,'Tableau de Points'!$A$2:$A$73,'Tableau de Points'!$B$2:$B$73)</f>
        <v>#N/A</v>
      </c>
      <c r="L8" s="39"/>
      <c r="M8" s="39" t="e">
        <f aca="false">LOOKUP(L8,'Tableau de Points'!$A$2:$A$73,'Tableau de Points'!$B$2:$B$73)</f>
        <v>#N/A</v>
      </c>
      <c r="N8" s="39"/>
      <c r="O8" s="39" t="e">
        <f aca="false">LOOKUP(N8,'Tableau de Points'!$A$2:$A$73,'Tableau de Points'!$B$2:$B$73)</f>
        <v>#N/A</v>
      </c>
      <c r="P8" s="39"/>
      <c r="Q8" s="39" t="e">
        <f aca="false">LOOKUP(P8,'Tableau de Points'!$A$2:$A$73,'Tableau de Points'!$B$2:$B$73)</f>
        <v>#N/A</v>
      </c>
      <c r="R8" s="39"/>
      <c r="S8" s="39" t="e">
        <f aca="false">LOOKUP(R8,'Tableau de Points'!$A$2:$A$73,'Tableau de Points'!$B$2:$B$73)</f>
        <v>#N/A</v>
      </c>
      <c r="T8" s="39"/>
      <c r="U8" s="39" t="e">
        <f aca="false">LOOKUP(T8,'Tableau de Points'!$A$2:$A$73,'Tableau de Points'!$B$2:$B$73)</f>
        <v>#N/A</v>
      </c>
      <c r="V8" s="39"/>
      <c r="W8" s="39" t="e">
        <f aca="false">LOOKUP(V8,'Tableau de Points'!$A$2:$A$73,'Tableau de Points'!$B$2:$B$73)</f>
        <v>#N/A</v>
      </c>
      <c r="X8" s="39"/>
      <c r="Y8" s="39" t="e">
        <f aca="false">LOOKUP(X8,'Tableau de Points'!$A$2:$A$73,'Tableau de Points'!$B$2:$B$73)</f>
        <v>#N/A</v>
      </c>
      <c r="Z8" s="39"/>
      <c r="AA8" s="39" t="e">
        <f aca="false">LOOKUP(Z8,'Tableau de Points'!$A$2:$A$73,'Tableau de Points'!$B$2:$B$73)</f>
        <v>#N/A</v>
      </c>
      <c r="AB8" s="39"/>
      <c r="AC8" s="39" t="e">
        <f aca="false">LOOKUP(AB8,'Tableau de Points'!$A$2:$A$73,'Tableau de Points'!$B$2:$B$73)</f>
        <v>#N/A</v>
      </c>
      <c r="AD8" s="39"/>
      <c r="AE8" s="39" t="e">
        <f aca="false">LOOKUP(AD8,'Tableau de Points'!$A$2:$A$73,'Tableau de Points'!$B$2:$B$73)</f>
        <v>#N/A</v>
      </c>
      <c r="AF8" s="39"/>
      <c r="AG8" s="39" t="e">
        <f aca="false">LOOKUP(AF8,'Tableau de Points'!$A$2:$A$73,'Tableau de Points'!$B$2:$B$73)</f>
        <v>#N/A</v>
      </c>
      <c r="AH8" s="40"/>
      <c r="AI8" s="41" t="e">
        <f aca="false">G8+I8+K8+M8+O8+Q8+S8+U8+W8+AA8+AC8+AE8+AG8</f>
        <v>#N/A</v>
      </c>
      <c r="AJ8" s="47"/>
      <c r="AK8" s="40"/>
      <c r="AL8" s="43" t="n">
        <v>0</v>
      </c>
      <c r="AM8" s="44"/>
      <c r="AN8" s="44"/>
      <c r="AO8" s="45" t="n">
        <f aca="false">AL8</f>
        <v>0</v>
      </c>
    </row>
    <row r="9" s="46" customFormat="true" ht="24.95" hidden="false" customHeight="true" outlineLevel="0" collapsed="false">
      <c r="A9" s="34" t="n">
        <v>5</v>
      </c>
      <c r="B9" s="35"/>
      <c r="C9" s="94"/>
      <c r="D9" s="35"/>
      <c r="E9" s="37"/>
      <c r="F9" s="39"/>
      <c r="G9" s="39" t="e">
        <f aca="false">LOOKUP(F9,'Tableau de Points'!$A$2:$A$73,'Tableau de Points'!$B$2:$B$73)</f>
        <v>#N/A</v>
      </c>
      <c r="H9" s="39"/>
      <c r="I9" s="39" t="e">
        <f aca="false">LOOKUP(H9,'Tableau de Points'!$A$2:$A$73,'Tableau de Points'!$B$2:$B$73)</f>
        <v>#N/A</v>
      </c>
      <c r="J9" s="39"/>
      <c r="K9" s="39" t="e">
        <f aca="false">LOOKUP(J9,'Tableau de Points'!$A$2:$A$73,'Tableau de Points'!$B$2:$B$73)</f>
        <v>#N/A</v>
      </c>
      <c r="L9" s="39"/>
      <c r="M9" s="39" t="e">
        <f aca="false">LOOKUP(L9,'Tableau de Points'!$A$2:$A$73,'Tableau de Points'!$B$2:$B$73)</f>
        <v>#N/A</v>
      </c>
      <c r="N9" s="39"/>
      <c r="O9" s="39" t="e">
        <f aca="false">LOOKUP(N9,'Tableau de Points'!$A$2:$A$73,'Tableau de Points'!$B$2:$B$73)</f>
        <v>#N/A</v>
      </c>
      <c r="P9" s="39"/>
      <c r="Q9" s="39" t="e">
        <f aca="false">LOOKUP(P9,'Tableau de Points'!$A$2:$A$73,'Tableau de Points'!$B$2:$B$73)</f>
        <v>#N/A</v>
      </c>
      <c r="R9" s="39"/>
      <c r="S9" s="39" t="e">
        <f aca="false">LOOKUP(R9,'Tableau de Points'!$A$2:$A$73,'Tableau de Points'!$B$2:$B$73)</f>
        <v>#N/A</v>
      </c>
      <c r="T9" s="39"/>
      <c r="U9" s="39" t="e">
        <f aca="false">LOOKUP(T9,'Tableau de Points'!$A$2:$A$73,'Tableau de Points'!$B$2:$B$73)</f>
        <v>#N/A</v>
      </c>
      <c r="V9" s="39"/>
      <c r="W9" s="39" t="e">
        <f aca="false">LOOKUP(V9,'Tableau de Points'!$A$2:$A$73,'Tableau de Points'!$B$2:$B$73)</f>
        <v>#N/A</v>
      </c>
      <c r="X9" s="39"/>
      <c r="Y9" s="39" t="e">
        <f aca="false">LOOKUP(X9,'Tableau de Points'!$A$2:$A$73,'Tableau de Points'!$B$2:$B$73)</f>
        <v>#N/A</v>
      </c>
      <c r="Z9" s="39"/>
      <c r="AA9" s="39" t="e">
        <f aca="false">LOOKUP(Z9,'Tableau de Points'!$A$2:$A$73,'Tableau de Points'!$B$2:$B$73)</f>
        <v>#N/A</v>
      </c>
      <c r="AB9" s="39"/>
      <c r="AC9" s="39" t="e">
        <f aca="false">LOOKUP(AB9,'Tableau de Points'!$A$2:$A$73,'Tableau de Points'!$B$2:$B$73)</f>
        <v>#N/A</v>
      </c>
      <c r="AD9" s="39"/>
      <c r="AE9" s="39" t="e">
        <f aca="false">LOOKUP(AD9,'Tableau de Points'!$A$2:$A$73,'Tableau de Points'!$B$2:$B$73)</f>
        <v>#N/A</v>
      </c>
      <c r="AF9" s="39"/>
      <c r="AG9" s="39" t="e">
        <f aca="false">LOOKUP(AF9,'Tableau de Points'!$A$2:$A$73,'Tableau de Points'!$B$2:$B$73)</f>
        <v>#N/A</v>
      </c>
      <c r="AH9" s="40"/>
      <c r="AI9" s="41" t="e">
        <f aca="false">G9+I9+K9+M9+O9+Q9+S9+U9+W9+AA9+AC9+AE9+AG9</f>
        <v>#N/A</v>
      </c>
      <c r="AJ9" s="47"/>
      <c r="AK9" s="40"/>
      <c r="AL9" s="43" t="n">
        <v>0</v>
      </c>
      <c r="AM9" s="44"/>
      <c r="AN9" s="44"/>
      <c r="AO9" s="45" t="n">
        <f aca="false">AL9</f>
        <v>0</v>
      </c>
    </row>
    <row r="10" s="46" customFormat="true" ht="24.95" hidden="false" customHeight="true" outlineLevel="0" collapsed="false">
      <c r="A10" s="34" t="n">
        <v>6</v>
      </c>
      <c r="B10" s="35"/>
      <c r="C10" s="94"/>
      <c r="D10" s="35"/>
      <c r="E10" s="37"/>
      <c r="F10" s="39"/>
      <c r="G10" s="39" t="e">
        <f aca="false">LOOKUP(F10,'Tableau de Points'!$A$2:$A$73,'Tableau de Points'!$B$2:$B$73)</f>
        <v>#N/A</v>
      </c>
      <c r="H10" s="39"/>
      <c r="I10" s="39" t="e">
        <f aca="false">LOOKUP(H10,'Tableau de Points'!$A$2:$A$73,'Tableau de Points'!$B$2:$B$73)</f>
        <v>#N/A</v>
      </c>
      <c r="J10" s="39"/>
      <c r="K10" s="39" t="e">
        <f aca="false">LOOKUP(J10,'Tableau de Points'!$A$2:$A$73,'Tableau de Points'!$B$2:$B$73)</f>
        <v>#N/A</v>
      </c>
      <c r="L10" s="39"/>
      <c r="M10" s="39" t="e">
        <f aca="false">LOOKUP(L10,'Tableau de Points'!$A$2:$A$73,'Tableau de Points'!$B$2:$B$73)</f>
        <v>#N/A</v>
      </c>
      <c r="N10" s="39"/>
      <c r="O10" s="39" t="e">
        <f aca="false">LOOKUP(N10,'Tableau de Points'!$A$2:$A$73,'Tableau de Points'!$B$2:$B$73)</f>
        <v>#N/A</v>
      </c>
      <c r="P10" s="39"/>
      <c r="Q10" s="39" t="e">
        <f aca="false">LOOKUP(P10,'Tableau de Points'!$A$2:$A$73,'Tableau de Points'!$B$2:$B$73)</f>
        <v>#N/A</v>
      </c>
      <c r="R10" s="39"/>
      <c r="S10" s="39" t="e">
        <f aca="false">LOOKUP(R10,'Tableau de Points'!$A$2:$A$73,'Tableau de Points'!$B$2:$B$73)</f>
        <v>#N/A</v>
      </c>
      <c r="T10" s="39"/>
      <c r="U10" s="39" t="e">
        <f aca="false">LOOKUP(T10,'Tableau de Points'!$A$2:$A$73,'Tableau de Points'!$B$2:$B$73)</f>
        <v>#N/A</v>
      </c>
      <c r="V10" s="39"/>
      <c r="W10" s="39" t="e">
        <f aca="false">LOOKUP(V10,'Tableau de Points'!$A$2:$A$73,'Tableau de Points'!$B$2:$B$73)</f>
        <v>#N/A</v>
      </c>
      <c r="X10" s="39"/>
      <c r="Y10" s="39" t="e">
        <f aca="false">LOOKUP(X10,'Tableau de Points'!$A$2:$A$73,'Tableau de Points'!$B$2:$B$73)</f>
        <v>#N/A</v>
      </c>
      <c r="Z10" s="39"/>
      <c r="AA10" s="39" t="e">
        <f aca="false">LOOKUP(Z10,'Tableau de Points'!$A$2:$A$73,'Tableau de Points'!$B$2:$B$73)</f>
        <v>#N/A</v>
      </c>
      <c r="AB10" s="39"/>
      <c r="AC10" s="39" t="e">
        <f aca="false">LOOKUP(AB10,'Tableau de Points'!$A$2:$A$73,'Tableau de Points'!$B$2:$B$73)</f>
        <v>#N/A</v>
      </c>
      <c r="AD10" s="39"/>
      <c r="AE10" s="39" t="e">
        <f aca="false">LOOKUP(AD10,'Tableau de Points'!$A$2:$A$73,'Tableau de Points'!$B$2:$B$73)</f>
        <v>#N/A</v>
      </c>
      <c r="AF10" s="39"/>
      <c r="AG10" s="39" t="e">
        <f aca="false">LOOKUP(AF10,'Tableau de Points'!$A$2:$A$73,'Tableau de Points'!$B$2:$B$73)</f>
        <v>#N/A</v>
      </c>
      <c r="AH10" s="40"/>
      <c r="AI10" s="41" t="e">
        <f aca="false">G10+I10+K10+M10+O10+Q10+S10+U10+W10+AA10+AC10+AE10+AG10</f>
        <v>#N/A</v>
      </c>
      <c r="AJ10" s="47"/>
      <c r="AK10" s="40"/>
      <c r="AL10" s="43" t="n">
        <v>0</v>
      </c>
      <c r="AM10" s="44"/>
      <c r="AN10" s="44"/>
      <c r="AO10" s="45" t="n">
        <f aca="false">AL10</f>
        <v>0</v>
      </c>
    </row>
    <row r="11" s="46" customFormat="true" ht="24.95" hidden="false" customHeight="true" outlineLevel="0" collapsed="false">
      <c r="A11" s="34" t="n">
        <v>7</v>
      </c>
      <c r="B11" s="67"/>
      <c r="C11" s="67"/>
      <c r="D11" s="67"/>
      <c r="E11" s="37"/>
      <c r="F11" s="39"/>
      <c r="G11" s="39" t="e">
        <f aca="false">LOOKUP(F11,'Tableau de Points'!$A$2:$A$73,'Tableau de Points'!$B$2:$B$73)</f>
        <v>#N/A</v>
      </c>
      <c r="H11" s="39"/>
      <c r="I11" s="39" t="e">
        <f aca="false">LOOKUP(H11,'Tableau de Points'!$A$2:$A$73,'Tableau de Points'!$B$2:$B$73)</f>
        <v>#N/A</v>
      </c>
      <c r="J11" s="39"/>
      <c r="K11" s="39" t="e">
        <f aca="false">LOOKUP(J11,'Tableau de Points'!$A$2:$A$73,'Tableau de Points'!$B$2:$B$73)</f>
        <v>#N/A</v>
      </c>
      <c r="L11" s="39"/>
      <c r="M11" s="39" t="e">
        <f aca="false">LOOKUP(L11,'Tableau de Points'!$A$2:$A$73,'Tableau de Points'!$B$2:$B$73)</f>
        <v>#N/A</v>
      </c>
      <c r="N11" s="39"/>
      <c r="O11" s="39" t="e">
        <f aca="false">LOOKUP(N11,'Tableau de Points'!$A$2:$A$73,'Tableau de Points'!$B$2:$B$73)</f>
        <v>#N/A</v>
      </c>
      <c r="P11" s="39"/>
      <c r="Q11" s="39" t="e">
        <f aca="false">LOOKUP(P11,'Tableau de Points'!$A$2:$A$73,'Tableau de Points'!$B$2:$B$73)</f>
        <v>#N/A</v>
      </c>
      <c r="R11" s="39"/>
      <c r="S11" s="39" t="e">
        <f aca="false">LOOKUP(R11,'Tableau de Points'!$A$2:$A$73,'Tableau de Points'!$B$2:$B$73)</f>
        <v>#N/A</v>
      </c>
      <c r="T11" s="39"/>
      <c r="U11" s="39" t="e">
        <f aca="false">LOOKUP(T11,'Tableau de Points'!$A$2:$A$73,'Tableau de Points'!$B$2:$B$73)</f>
        <v>#N/A</v>
      </c>
      <c r="V11" s="39"/>
      <c r="W11" s="39" t="e">
        <f aca="false">LOOKUP(V11,'Tableau de Points'!$A$2:$A$73,'Tableau de Points'!$B$2:$B$73)</f>
        <v>#N/A</v>
      </c>
      <c r="X11" s="39"/>
      <c r="Y11" s="39" t="e">
        <f aca="false">LOOKUP(X11,'Tableau de Points'!$A$2:$A$73,'Tableau de Points'!$B$2:$B$73)</f>
        <v>#N/A</v>
      </c>
      <c r="Z11" s="39"/>
      <c r="AA11" s="39" t="e">
        <f aca="false">LOOKUP(Z11,'Tableau de Points'!$A$2:$A$73,'Tableau de Points'!$B$2:$B$73)</f>
        <v>#N/A</v>
      </c>
      <c r="AB11" s="39"/>
      <c r="AC11" s="39" t="e">
        <f aca="false">LOOKUP(AB11,'Tableau de Points'!$A$2:$A$73,'Tableau de Points'!$B$2:$B$73)</f>
        <v>#N/A</v>
      </c>
      <c r="AD11" s="39"/>
      <c r="AE11" s="39" t="e">
        <f aca="false">LOOKUP(AD11,'Tableau de Points'!$A$2:$A$73,'Tableau de Points'!$B$2:$B$73)</f>
        <v>#N/A</v>
      </c>
      <c r="AF11" s="39"/>
      <c r="AG11" s="39" t="e">
        <f aca="false">LOOKUP(AF11,'Tableau de Points'!$A$2:$A$73,'Tableau de Points'!$B$2:$B$73)</f>
        <v>#N/A</v>
      </c>
      <c r="AH11" s="40"/>
      <c r="AI11" s="41" t="e">
        <f aca="false">G11+I11+K11+M11+O11+Q11+S11+U11+W11+AA11+AC11+AE11+AG11</f>
        <v>#N/A</v>
      </c>
      <c r="AJ11" s="47"/>
      <c r="AK11" s="40"/>
      <c r="AL11" s="43" t="n">
        <v>0</v>
      </c>
      <c r="AM11" s="44"/>
      <c r="AN11" s="44"/>
      <c r="AO11" s="45" t="n">
        <f aca="false">AL11</f>
        <v>0</v>
      </c>
    </row>
    <row r="12" s="46" customFormat="true" ht="24.95" hidden="false" customHeight="true" outlineLevel="0" collapsed="false">
      <c r="A12" s="34" t="n">
        <v>8</v>
      </c>
      <c r="B12" s="67"/>
      <c r="C12" s="67"/>
      <c r="D12" s="67"/>
      <c r="E12" s="37"/>
      <c r="F12" s="39"/>
      <c r="G12" s="39" t="e">
        <f aca="false">LOOKUP(F12,'Tableau de Points'!$A$2:$A$73,'Tableau de Points'!$B$2:$B$73)</f>
        <v>#N/A</v>
      </c>
      <c r="H12" s="39"/>
      <c r="I12" s="39" t="e">
        <f aca="false">LOOKUP(H12,'Tableau de Points'!$A$2:$A$73,'Tableau de Points'!$B$2:$B$73)</f>
        <v>#N/A</v>
      </c>
      <c r="J12" s="39"/>
      <c r="K12" s="39" t="e">
        <f aca="false">LOOKUP(J12,'Tableau de Points'!$A$2:$A$73,'Tableau de Points'!$B$2:$B$73)</f>
        <v>#N/A</v>
      </c>
      <c r="L12" s="39"/>
      <c r="M12" s="39" t="e">
        <f aca="false">LOOKUP(L12,'Tableau de Points'!$A$2:$A$73,'Tableau de Points'!$B$2:$B$73)</f>
        <v>#N/A</v>
      </c>
      <c r="N12" s="39"/>
      <c r="O12" s="39" t="e">
        <f aca="false">LOOKUP(N12,'Tableau de Points'!$A$2:$A$73,'Tableau de Points'!$B$2:$B$73)</f>
        <v>#N/A</v>
      </c>
      <c r="P12" s="39"/>
      <c r="Q12" s="39" t="e">
        <f aca="false">LOOKUP(P12,'Tableau de Points'!$A$2:$A$73,'Tableau de Points'!$B$2:$B$73)</f>
        <v>#N/A</v>
      </c>
      <c r="R12" s="39"/>
      <c r="S12" s="39" t="e">
        <f aca="false">LOOKUP(R12,'Tableau de Points'!$A$2:$A$73,'Tableau de Points'!$B$2:$B$73)</f>
        <v>#N/A</v>
      </c>
      <c r="T12" s="39"/>
      <c r="U12" s="39" t="e">
        <f aca="false">LOOKUP(T12,'Tableau de Points'!$A$2:$A$73,'Tableau de Points'!$B$2:$B$73)</f>
        <v>#N/A</v>
      </c>
      <c r="V12" s="39"/>
      <c r="W12" s="39" t="e">
        <f aca="false">LOOKUP(V12,'Tableau de Points'!$A$2:$A$73,'Tableau de Points'!$B$2:$B$73)</f>
        <v>#N/A</v>
      </c>
      <c r="X12" s="39"/>
      <c r="Y12" s="39" t="e">
        <f aca="false">LOOKUP(X12,'Tableau de Points'!$A$2:$A$73,'Tableau de Points'!$B$2:$B$73)</f>
        <v>#N/A</v>
      </c>
      <c r="Z12" s="39"/>
      <c r="AA12" s="39" t="e">
        <f aca="false">LOOKUP(Z12,'Tableau de Points'!$A$2:$A$73,'Tableau de Points'!$B$2:$B$73)</f>
        <v>#N/A</v>
      </c>
      <c r="AB12" s="39"/>
      <c r="AC12" s="39" t="e">
        <f aca="false">LOOKUP(AB12,'Tableau de Points'!$A$2:$A$73,'Tableau de Points'!$B$2:$B$73)</f>
        <v>#N/A</v>
      </c>
      <c r="AD12" s="39"/>
      <c r="AE12" s="39" t="e">
        <f aca="false">LOOKUP(AD12,'Tableau de Points'!$A$2:$A$73,'Tableau de Points'!$B$2:$B$73)</f>
        <v>#N/A</v>
      </c>
      <c r="AF12" s="39"/>
      <c r="AG12" s="39" t="e">
        <f aca="false">LOOKUP(AF12,'Tableau de Points'!$A$2:$A$73,'Tableau de Points'!$B$2:$B$73)</f>
        <v>#N/A</v>
      </c>
      <c r="AH12" s="40"/>
      <c r="AI12" s="41" t="e">
        <f aca="false">G12+I12+K12+M12+O12+Q12+S12+U12+W12+AA12+AC12+AE12+AG12</f>
        <v>#N/A</v>
      </c>
      <c r="AJ12" s="47"/>
      <c r="AK12" s="40"/>
      <c r="AL12" s="43" t="n">
        <v>0</v>
      </c>
      <c r="AM12" s="44"/>
      <c r="AN12" s="44"/>
      <c r="AO12" s="45" t="n">
        <f aca="false">AL12</f>
        <v>0</v>
      </c>
    </row>
    <row r="13" s="46" customFormat="true" ht="24.95" hidden="false" customHeight="true" outlineLevel="0" collapsed="false">
      <c r="A13" s="34" t="n">
        <v>9</v>
      </c>
      <c r="B13" s="67"/>
      <c r="C13" s="67"/>
      <c r="D13" s="67"/>
      <c r="E13" s="37"/>
      <c r="F13" s="39"/>
      <c r="G13" s="39" t="e">
        <f aca="false">LOOKUP(F13,'Tableau de Points'!$A$2:$A$73,'Tableau de Points'!$B$2:$B$73)</f>
        <v>#N/A</v>
      </c>
      <c r="H13" s="39"/>
      <c r="I13" s="39" t="e">
        <f aca="false">LOOKUP(H13,'Tableau de Points'!$A$2:$A$73,'Tableau de Points'!$B$2:$B$73)</f>
        <v>#N/A</v>
      </c>
      <c r="J13" s="39"/>
      <c r="K13" s="39" t="e">
        <f aca="false">LOOKUP(J13,'Tableau de Points'!$A$2:$A$73,'Tableau de Points'!$B$2:$B$73)</f>
        <v>#N/A</v>
      </c>
      <c r="L13" s="39"/>
      <c r="M13" s="39" t="e">
        <f aca="false">LOOKUP(L13,'Tableau de Points'!$A$2:$A$73,'Tableau de Points'!$B$2:$B$73)</f>
        <v>#N/A</v>
      </c>
      <c r="N13" s="39"/>
      <c r="O13" s="39" t="e">
        <f aca="false">LOOKUP(N13,'Tableau de Points'!$A$2:$A$73,'Tableau de Points'!$B$2:$B$73)</f>
        <v>#N/A</v>
      </c>
      <c r="P13" s="39"/>
      <c r="Q13" s="39" t="e">
        <f aca="false">LOOKUP(P13,'Tableau de Points'!$A$2:$A$73,'Tableau de Points'!$B$2:$B$73)</f>
        <v>#N/A</v>
      </c>
      <c r="R13" s="39"/>
      <c r="S13" s="39" t="e">
        <f aca="false">LOOKUP(R13,'Tableau de Points'!$A$2:$A$73,'Tableau de Points'!$B$2:$B$73)</f>
        <v>#N/A</v>
      </c>
      <c r="T13" s="39"/>
      <c r="U13" s="39" t="e">
        <f aca="false">LOOKUP(T13,'Tableau de Points'!$A$2:$A$73,'Tableau de Points'!$B$2:$B$73)</f>
        <v>#N/A</v>
      </c>
      <c r="V13" s="39"/>
      <c r="W13" s="39" t="e">
        <f aca="false">LOOKUP(V13,'Tableau de Points'!$A$2:$A$73,'Tableau de Points'!$B$2:$B$73)</f>
        <v>#N/A</v>
      </c>
      <c r="X13" s="39"/>
      <c r="Y13" s="39" t="e">
        <f aca="false">LOOKUP(X13,'Tableau de Points'!$A$2:$A$73,'Tableau de Points'!$B$2:$B$73)</f>
        <v>#N/A</v>
      </c>
      <c r="Z13" s="39"/>
      <c r="AA13" s="39" t="e">
        <f aca="false">LOOKUP(Z13,'Tableau de Points'!$A$2:$A$73,'Tableau de Points'!$B$2:$B$73)</f>
        <v>#N/A</v>
      </c>
      <c r="AB13" s="39"/>
      <c r="AC13" s="39" t="e">
        <f aca="false">LOOKUP(AB13,'Tableau de Points'!$A$2:$A$73,'Tableau de Points'!$B$2:$B$73)</f>
        <v>#N/A</v>
      </c>
      <c r="AD13" s="39"/>
      <c r="AE13" s="39" t="e">
        <f aca="false">LOOKUP(AD13,'Tableau de Points'!$A$2:$A$73,'Tableau de Points'!$B$2:$B$73)</f>
        <v>#N/A</v>
      </c>
      <c r="AF13" s="39"/>
      <c r="AG13" s="39" t="e">
        <f aca="false">LOOKUP(AF13,'Tableau de Points'!$A$2:$A$73,'Tableau de Points'!$B$2:$B$73)</f>
        <v>#N/A</v>
      </c>
      <c r="AH13" s="40"/>
      <c r="AI13" s="41" t="e">
        <f aca="false">G13+I13+K13+M13+O13+Q13+S13+U13+W13+AA13+AC13+AE13+AG13</f>
        <v>#N/A</v>
      </c>
      <c r="AJ13" s="47"/>
      <c r="AK13" s="40"/>
      <c r="AL13" s="43" t="n">
        <v>0</v>
      </c>
      <c r="AM13" s="44"/>
      <c r="AN13" s="44"/>
      <c r="AO13" s="45" t="n">
        <f aca="false">AL13</f>
        <v>0</v>
      </c>
    </row>
    <row r="14" s="46" customFormat="true" ht="24.95" hidden="false" customHeight="true" outlineLevel="0" collapsed="false">
      <c r="A14" s="34" t="n">
        <v>10</v>
      </c>
      <c r="B14" s="67"/>
      <c r="C14" s="67"/>
      <c r="D14" s="67"/>
      <c r="E14" s="37"/>
      <c r="F14" s="39"/>
      <c r="G14" s="39" t="e">
        <f aca="false">LOOKUP(F14,'Tableau de Points'!$A$2:$A$73,'Tableau de Points'!$B$2:$B$73)</f>
        <v>#N/A</v>
      </c>
      <c r="H14" s="39"/>
      <c r="I14" s="39" t="e">
        <f aca="false">LOOKUP(H14,'Tableau de Points'!$A$2:$A$73,'Tableau de Points'!$B$2:$B$73)</f>
        <v>#N/A</v>
      </c>
      <c r="J14" s="39"/>
      <c r="K14" s="39" t="e">
        <f aca="false">LOOKUP(J14,'Tableau de Points'!$A$2:$A$73,'Tableau de Points'!$B$2:$B$73)</f>
        <v>#N/A</v>
      </c>
      <c r="L14" s="39"/>
      <c r="M14" s="39" t="e">
        <f aca="false">LOOKUP(L14,'Tableau de Points'!$A$2:$A$73,'Tableau de Points'!$B$2:$B$73)</f>
        <v>#N/A</v>
      </c>
      <c r="N14" s="39"/>
      <c r="O14" s="39" t="e">
        <f aca="false">LOOKUP(N14,'Tableau de Points'!$A$2:$A$73,'Tableau de Points'!$B$2:$B$73)</f>
        <v>#N/A</v>
      </c>
      <c r="P14" s="39"/>
      <c r="Q14" s="39" t="e">
        <f aca="false">LOOKUP(P14,'Tableau de Points'!$A$2:$A$73,'Tableau de Points'!$B$2:$B$73)</f>
        <v>#N/A</v>
      </c>
      <c r="R14" s="39"/>
      <c r="S14" s="39" t="e">
        <f aca="false">LOOKUP(R14,'Tableau de Points'!$A$2:$A$73,'Tableau de Points'!$B$2:$B$73)</f>
        <v>#N/A</v>
      </c>
      <c r="T14" s="39"/>
      <c r="U14" s="39" t="e">
        <f aca="false">LOOKUP(T14,'Tableau de Points'!$A$2:$A$73,'Tableau de Points'!$B$2:$B$73)</f>
        <v>#N/A</v>
      </c>
      <c r="V14" s="39"/>
      <c r="W14" s="39" t="e">
        <f aca="false">LOOKUP(V14,'Tableau de Points'!$A$2:$A$73,'Tableau de Points'!$B$2:$B$73)</f>
        <v>#N/A</v>
      </c>
      <c r="X14" s="39"/>
      <c r="Y14" s="39" t="e">
        <f aca="false">LOOKUP(X14,'Tableau de Points'!$A$2:$A$73,'Tableau de Points'!$B$2:$B$73)</f>
        <v>#N/A</v>
      </c>
      <c r="Z14" s="39"/>
      <c r="AA14" s="39" t="e">
        <f aca="false">LOOKUP(Z14,'Tableau de Points'!$A$2:$A$73,'Tableau de Points'!$B$2:$B$73)</f>
        <v>#N/A</v>
      </c>
      <c r="AB14" s="39"/>
      <c r="AC14" s="39" t="e">
        <f aca="false">LOOKUP(AB14,'Tableau de Points'!$A$2:$A$73,'Tableau de Points'!$B$2:$B$73)</f>
        <v>#N/A</v>
      </c>
      <c r="AD14" s="39"/>
      <c r="AE14" s="39" t="e">
        <f aca="false">LOOKUP(AD14,'Tableau de Points'!$A$2:$A$73,'Tableau de Points'!$B$2:$B$73)</f>
        <v>#N/A</v>
      </c>
      <c r="AF14" s="39"/>
      <c r="AG14" s="39" t="e">
        <f aca="false">LOOKUP(AF14,'Tableau de Points'!$A$2:$A$73,'Tableau de Points'!$B$2:$B$73)</f>
        <v>#N/A</v>
      </c>
      <c r="AH14" s="40"/>
      <c r="AI14" s="41" t="e">
        <f aca="false">G14+I14+K14+M14+O14+Q14+S14+U14+W14+AA14+AC14+AE14+AG14</f>
        <v>#N/A</v>
      </c>
      <c r="AJ14" s="47"/>
      <c r="AK14" s="40"/>
      <c r="AL14" s="43" t="n">
        <v>0</v>
      </c>
      <c r="AM14" s="44"/>
      <c r="AN14" s="44"/>
      <c r="AO14" s="45" t="n">
        <f aca="false">AL14</f>
        <v>0</v>
      </c>
    </row>
    <row r="15" s="46" customFormat="true" ht="24.95" hidden="false" customHeight="true" outlineLevel="0" collapsed="false">
      <c r="A15" s="34" t="n">
        <v>11</v>
      </c>
      <c r="B15" s="67"/>
      <c r="C15" s="67"/>
      <c r="D15" s="67"/>
      <c r="E15" s="37"/>
      <c r="F15" s="39"/>
      <c r="G15" s="39" t="e">
        <f aca="false">LOOKUP(F15,'Tableau de Points'!$A$2:$A$73,'Tableau de Points'!$B$2:$B$73)</f>
        <v>#N/A</v>
      </c>
      <c r="H15" s="39"/>
      <c r="I15" s="39" t="e">
        <f aca="false">LOOKUP(H15,'Tableau de Points'!$A$2:$A$73,'Tableau de Points'!$B$2:$B$73)</f>
        <v>#N/A</v>
      </c>
      <c r="J15" s="39"/>
      <c r="K15" s="39" t="e">
        <f aca="false">LOOKUP(J15,'Tableau de Points'!$A$2:$A$73,'Tableau de Points'!$B$2:$B$73)</f>
        <v>#N/A</v>
      </c>
      <c r="L15" s="39"/>
      <c r="M15" s="39" t="e">
        <f aca="false">LOOKUP(L15,'Tableau de Points'!$A$2:$A$73,'Tableau de Points'!$B$2:$B$73)</f>
        <v>#N/A</v>
      </c>
      <c r="N15" s="39"/>
      <c r="O15" s="39" t="e">
        <f aca="false">LOOKUP(N15,'Tableau de Points'!$A$2:$A$73,'Tableau de Points'!$B$2:$B$73)</f>
        <v>#N/A</v>
      </c>
      <c r="P15" s="39"/>
      <c r="Q15" s="39" t="e">
        <f aca="false">LOOKUP(P15,'Tableau de Points'!$A$2:$A$73,'Tableau de Points'!$B$2:$B$73)</f>
        <v>#N/A</v>
      </c>
      <c r="R15" s="39"/>
      <c r="S15" s="39" t="e">
        <f aca="false">LOOKUP(R15,'Tableau de Points'!$A$2:$A$73,'Tableau de Points'!$B$2:$B$73)</f>
        <v>#N/A</v>
      </c>
      <c r="T15" s="39"/>
      <c r="U15" s="39" t="e">
        <f aca="false">LOOKUP(T15,'Tableau de Points'!$A$2:$A$73,'Tableau de Points'!$B$2:$B$73)</f>
        <v>#N/A</v>
      </c>
      <c r="V15" s="39"/>
      <c r="W15" s="39" t="e">
        <f aca="false">LOOKUP(V15,'Tableau de Points'!$A$2:$A$73,'Tableau de Points'!$B$2:$B$73)</f>
        <v>#N/A</v>
      </c>
      <c r="X15" s="39"/>
      <c r="Y15" s="39" t="e">
        <f aca="false">LOOKUP(X15,'Tableau de Points'!$A$2:$A$73,'Tableau de Points'!$B$2:$B$73)</f>
        <v>#N/A</v>
      </c>
      <c r="Z15" s="39"/>
      <c r="AA15" s="39" t="e">
        <f aca="false">LOOKUP(Z15,'Tableau de Points'!$A$2:$A$73,'Tableau de Points'!$B$2:$B$73)</f>
        <v>#N/A</v>
      </c>
      <c r="AB15" s="39"/>
      <c r="AC15" s="39" t="e">
        <f aca="false">LOOKUP(AB15,'Tableau de Points'!$A$2:$A$73,'Tableau de Points'!$B$2:$B$73)</f>
        <v>#N/A</v>
      </c>
      <c r="AD15" s="39"/>
      <c r="AE15" s="39" t="e">
        <f aca="false">LOOKUP(AD15,'Tableau de Points'!$A$2:$A$73,'Tableau de Points'!$B$2:$B$73)</f>
        <v>#N/A</v>
      </c>
      <c r="AF15" s="39"/>
      <c r="AG15" s="39" t="e">
        <f aca="false">LOOKUP(AF15,'Tableau de Points'!$A$2:$A$73,'Tableau de Points'!$B$2:$B$73)</f>
        <v>#N/A</v>
      </c>
      <c r="AH15" s="40"/>
      <c r="AI15" s="41" t="e">
        <f aca="false">G15+I15+K15+M15+O15+Q15+S15+U15+W15+AA15+AC15+AE15+AG15</f>
        <v>#N/A</v>
      </c>
      <c r="AJ15" s="47"/>
      <c r="AK15" s="40"/>
      <c r="AL15" s="43" t="n">
        <v>0</v>
      </c>
      <c r="AM15" s="44"/>
      <c r="AN15" s="44"/>
      <c r="AO15" s="45" t="n">
        <f aca="false">AL15</f>
        <v>0</v>
      </c>
    </row>
    <row r="16" s="46" customFormat="true" ht="24.95" hidden="false" customHeight="true" outlineLevel="0" collapsed="false">
      <c r="A16" s="34" t="n">
        <v>12</v>
      </c>
      <c r="B16" s="67"/>
      <c r="C16" s="67"/>
      <c r="D16" s="67"/>
      <c r="E16" s="37"/>
      <c r="F16" s="39"/>
      <c r="G16" s="39" t="e">
        <f aca="false">LOOKUP(F16,'Tableau de Points'!$A$2:$A$73,'Tableau de Points'!$B$2:$B$73)</f>
        <v>#N/A</v>
      </c>
      <c r="H16" s="39"/>
      <c r="I16" s="39" t="e">
        <f aca="false">LOOKUP(H16,'Tableau de Points'!$A$2:$A$73,'Tableau de Points'!$B$2:$B$73)</f>
        <v>#N/A</v>
      </c>
      <c r="J16" s="39"/>
      <c r="K16" s="39" t="e">
        <f aca="false">LOOKUP(J16,'Tableau de Points'!$A$2:$A$73,'Tableau de Points'!$B$2:$B$73)</f>
        <v>#N/A</v>
      </c>
      <c r="L16" s="39"/>
      <c r="M16" s="39" t="e">
        <f aca="false">LOOKUP(L16,'Tableau de Points'!$A$2:$A$73,'Tableau de Points'!$B$2:$B$73)</f>
        <v>#N/A</v>
      </c>
      <c r="N16" s="39"/>
      <c r="O16" s="39" t="e">
        <f aca="false">LOOKUP(N16,'Tableau de Points'!$A$2:$A$73,'Tableau de Points'!$B$2:$B$73)</f>
        <v>#N/A</v>
      </c>
      <c r="P16" s="39"/>
      <c r="Q16" s="39" t="e">
        <f aca="false">LOOKUP(P16,'Tableau de Points'!$A$2:$A$73,'Tableau de Points'!$B$2:$B$73)</f>
        <v>#N/A</v>
      </c>
      <c r="R16" s="39"/>
      <c r="S16" s="39" t="e">
        <f aca="false">LOOKUP(R16,'Tableau de Points'!$A$2:$A$73,'Tableau de Points'!$B$2:$B$73)</f>
        <v>#N/A</v>
      </c>
      <c r="T16" s="39"/>
      <c r="U16" s="39" t="e">
        <f aca="false">LOOKUP(T16,'Tableau de Points'!$A$2:$A$73,'Tableau de Points'!$B$2:$B$73)</f>
        <v>#N/A</v>
      </c>
      <c r="V16" s="39"/>
      <c r="W16" s="39" t="e">
        <f aca="false">LOOKUP(V16,'Tableau de Points'!$A$2:$A$73,'Tableau de Points'!$B$2:$B$73)</f>
        <v>#N/A</v>
      </c>
      <c r="X16" s="39"/>
      <c r="Y16" s="39" t="e">
        <f aca="false">LOOKUP(X16,'Tableau de Points'!$A$2:$A$73,'Tableau de Points'!$B$2:$B$73)</f>
        <v>#N/A</v>
      </c>
      <c r="Z16" s="39"/>
      <c r="AA16" s="39" t="e">
        <f aca="false">LOOKUP(Z16,'Tableau de Points'!$A$2:$A$73,'Tableau de Points'!$B$2:$B$73)</f>
        <v>#N/A</v>
      </c>
      <c r="AB16" s="39"/>
      <c r="AC16" s="39" t="e">
        <f aca="false">LOOKUP(AB16,'Tableau de Points'!$A$2:$A$73,'Tableau de Points'!$B$2:$B$73)</f>
        <v>#N/A</v>
      </c>
      <c r="AD16" s="39"/>
      <c r="AE16" s="39" t="e">
        <f aca="false">LOOKUP(AD16,'Tableau de Points'!$A$2:$A$73,'Tableau de Points'!$B$2:$B$73)</f>
        <v>#N/A</v>
      </c>
      <c r="AF16" s="39"/>
      <c r="AG16" s="39" t="e">
        <f aca="false">LOOKUP(AF16,'Tableau de Points'!$A$2:$A$73,'Tableau de Points'!$B$2:$B$73)</f>
        <v>#N/A</v>
      </c>
      <c r="AH16" s="40"/>
      <c r="AI16" s="41" t="e">
        <f aca="false">G16+I16+K16+M16+O16+Q16+S16+U16+W16+AA16+AC16+AE16+AG16</f>
        <v>#N/A</v>
      </c>
      <c r="AJ16" s="47"/>
      <c r="AK16" s="40"/>
      <c r="AL16" s="43" t="n">
        <v>0</v>
      </c>
      <c r="AM16" s="44"/>
      <c r="AN16" s="44"/>
      <c r="AO16" s="45" t="n">
        <f aca="false">AL16</f>
        <v>0</v>
      </c>
    </row>
    <row r="17" s="46" customFormat="true" ht="24.95" hidden="false" customHeight="true" outlineLevel="0" collapsed="false">
      <c r="A17" s="34" t="n">
        <v>13</v>
      </c>
      <c r="B17" s="67"/>
      <c r="C17" s="67"/>
      <c r="D17" s="67"/>
      <c r="E17" s="37"/>
      <c r="F17" s="39"/>
      <c r="G17" s="39" t="e">
        <f aca="false">LOOKUP(F17,'Tableau de Points'!$A$2:$A$73,'Tableau de Points'!$B$2:$B$73)</f>
        <v>#N/A</v>
      </c>
      <c r="H17" s="39"/>
      <c r="I17" s="39" t="e">
        <f aca="false">LOOKUP(H17,'Tableau de Points'!$A$2:$A$73,'Tableau de Points'!$B$2:$B$73)</f>
        <v>#N/A</v>
      </c>
      <c r="J17" s="39"/>
      <c r="K17" s="39" t="e">
        <f aca="false">LOOKUP(J17,'Tableau de Points'!$A$2:$A$73,'Tableau de Points'!$B$2:$B$73)</f>
        <v>#N/A</v>
      </c>
      <c r="L17" s="39"/>
      <c r="M17" s="39" t="e">
        <f aca="false">LOOKUP(L17,'Tableau de Points'!$A$2:$A$73,'Tableau de Points'!$B$2:$B$73)</f>
        <v>#N/A</v>
      </c>
      <c r="N17" s="39"/>
      <c r="O17" s="39" t="e">
        <f aca="false">LOOKUP(N17,'Tableau de Points'!$A$2:$A$73,'Tableau de Points'!$B$2:$B$73)</f>
        <v>#N/A</v>
      </c>
      <c r="P17" s="39"/>
      <c r="Q17" s="39" t="e">
        <f aca="false">LOOKUP(P17,'Tableau de Points'!$A$2:$A$73,'Tableau de Points'!$B$2:$B$73)</f>
        <v>#N/A</v>
      </c>
      <c r="R17" s="39"/>
      <c r="S17" s="39" t="e">
        <f aca="false">LOOKUP(R17,'Tableau de Points'!$A$2:$A$73,'Tableau de Points'!$B$2:$B$73)</f>
        <v>#N/A</v>
      </c>
      <c r="T17" s="39"/>
      <c r="U17" s="39" t="e">
        <f aca="false">LOOKUP(T17,'Tableau de Points'!$A$2:$A$73,'Tableau de Points'!$B$2:$B$73)</f>
        <v>#N/A</v>
      </c>
      <c r="V17" s="39"/>
      <c r="W17" s="39" t="e">
        <f aca="false">LOOKUP(V17,'Tableau de Points'!$A$2:$A$73,'Tableau de Points'!$B$2:$B$73)</f>
        <v>#N/A</v>
      </c>
      <c r="X17" s="39"/>
      <c r="Y17" s="39" t="e">
        <f aca="false">LOOKUP(X17,'Tableau de Points'!$A$2:$A$73,'Tableau de Points'!$B$2:$B$73)</f>
        <v>#N/A</v>
      </c>
      <c r="Z17" s="39"/>
      <c r="AA17" s="39" t="e">
        <f aca="false">LOOKUP(Z17,'Tableau de Points'!$A$2:$A$73,'Tableau de Points'!$B$2:$B$73)</f>
        <v>#N/A</v>
      </c>
      <c r="AB17" s="39"/>
      <c r="AC17" s="39" t="e">
        <f aca="false">LOOKUP(AB17,'Tableau de Points'!$A$2:$A$73,'Tableau de Points'!$B$2:$B$73)</f>
        <v>#N/A</v>
      </c>
      <c r="AD17" s="39"/>
      <c r="AE17" s="39" t="e">
        <f aca="false">LOOKUP(AD17,'Tableau de Points'!$A$2:$A$73,'Tableau de Points'!$B$2:$B$73)</f>
        <v>#N/A</v>
      </c>
      <c r="AF17" s="39"/>
      <c r="AG17" s="39" t="e">
        <f aca="false">LOOKUP(AF17,'Tableau de Points'!$A$2:$A$73,'Tableau de Points'!$B$2:$B$73)</f>
        <v>#N/A</v>
      </c>
      <c r="AH17" s="40"/>
      <c r="AI17" s="41" t="e">
        <f aca="false">G17+I17+K17+M17+O17+Q17+S17+U17+W17+AA17+AC17+AE17+AG17</f>
        <v>#N/A</v>
      </c>
      <c r="AJ17" s="47"/>
      <c r="AK17" s="40"/>
      <c r="AL17" s="43" t="n">
        <v>0</v>
      </c>
      <c r="AM17" s="44"/>
      <c r="AN17" s="44"/>
      <c r="AO17" s="45" t="n">
        <f aca="false">AL17</f>
        <v>0</v>
      </c>
    </row>
    <row r="18" s="46" customFormat="true" ht="24.95" hidden="false" customHeight="true" outlineLevel="0" collapsed="false">
      <c r="A18" s="34" t="n">
        <v>14</v>
      </c>
      <c r="B18" s="67"/>
      <c r="C18" s="67"/>
      <c r="D18" s="67"/>
      <c r="E18" s="37"/>
      <c r="F18" s="39"/>
      <c r="G18" s="39" t="e">
        <f aca="false">LOOKUP(F18,'Tableau de Points'!$A$2:$A$73,'Tableau de Points'!$B$2:$B$73)</f>
        <v>#N/A</v>
      </c>
      <c r="H18" s="39"/>
      <c r="I18" s="39" t="e">
        <f aca="false">LOOKUP(H18,'Tableau de Points'!$A$2:$A$73,'Tableau de Points'!$B$2:$B$73)</f>
        <v>#N/A</v>
      </c>
      <c r="J18" s="39"/>
      <c r="K18" s="39" t="e">
        <f aca="false">LOOKUP(J18,'Tableau de Points'!$A$2:$A$73,'Tableau de Points'!$B$2:$B$73)</f>
        <v>#N/A</v>
      </c>
      <c r="L18" s="39"/>
      <c r="M18" s="39" t="e">
        <f aca="false">LOOKUP(L18,'Tableau de Points'!$A$2:$A$73,'Tableau de Points'!$B$2:$B$73)</f>
        <v>#N/A</v>
      </c>
      <c r="N18" s="39"/>
      <c r="O18" s="39" t="e">
        <f aca="false">LOOKUP(N18,'Tableau de Points'!$A$2:$A$73,'Tableau de Points'!$B$2:$B$73)</f>
        <v>#N/A</v>
      </c>
      <c r="P18" s="39"/>
      <c r="Q18" s="39" t="e">
        <f aca="false">LOOKUP(P18,'Tableau de Points'!$A$2:$A$73,'Tableau de Points'!$B$2:$B$73)</f>
        <v>#N/A</v>
      </c>
      <c r="R18" s="39"/>
      <c r="S18" s="39" t="e">
        <f aca="false">LOOKUP(R18,'Tableau de Points'!$A$2:$A$73,'Tableau de Points'!$B$2:$B$73)</f>
        <v>#N/A</v>
      </c>
      <c r="T18" s="39"/>
      <c r="U18" s="39" t="e">
        <f aca="false">LOOKUP(T18,'Tableau de Points'!$A$2:$A$73,'Tableau de Points'!$B$2:$B$73)</f>
        <v>#N/A</v>
      </c>
      <c r="V18" s="39"/>
      <c r="W18" s="39" t="e">
        <f aca="false">LOOKUP(V18,'Tableau de Points'!$A$2:$A$73,'Tableau de Points'!$B$2:$B$73)</f>
        <v>#N/A</v>
      </c>
      <c r="X18" s="39"/>
      <c r="Y18" s="39" t="e">
        <f aca="false">LOOKUP(X18,'Tableau de Points'!$A$2:$A$73,'Tableau de Points'!$B$2:$B$73)</f>
        <v>#N/A</v>
      </c>
      <c r="Z18" s="39"/>
      <c r="AA18" s="39" t="e">
        <f aca="false">LOOKUP(Z18,'Tableau de Points'!$A$2:$A$73,'Tableau de Points'!$B$2:$B$73)</f>
        <v>#N/A</v>
      </c>
      <c r="AB18" s="39"/>
      <c r="AC18" s="39" t="e">
        <f aca="false">LOOKUP(AB18,'Tableau de Points'!$A$2:$A$73,'Tableau de Points'!$B$2:$B$73)</f>
        <v>#N/A</v>
      </c>
      <c r="AD18" s="39"/>
      <c r="AE18" s="39" t="e">
        <f aca="false">LOOKUP(AD18,'Tableau de Points'!$A$2:$A$73,'Tableau de Points'!$B$2:$B$73)</f>
        <v>#N/A</v>
      </c>
      <c r="AF18" s="39"/>
      <c r="AG18" s="39" t="e">
        <f aca="false">LOOKUP(AF18,'Tableau de Points'!$A$2:$A$73,'Tableau de Points'!$B$2:$B$73)</f>
        <v>#N/A</v>
      </c>
      <c r="AH18" s="40"/>
      <c r="AI18" s="41" t="e">
        <f aca="false">G18+I18+K18+M18+O18+Q18+S18+U18+W18+AA18+AC18+AE18+AG18</f>
        <v>#N/A</v>
      </c>
      <c r="AJ18" s="47"/>
      <c r="AK18" s="40"/>
      <c r="AL18" s="43" t="n">
        <v>0</v>
      </c>
      <c r="AM18" s="44"/>
      <c r="AN18" s="44"/>
      <c r="AO18" s="45" t="n">
        <f aca="false">AL18</f>
        <v>0</v>
      </c>
    </row>
    <row r="19" s="46" customFormat="true" ht="24.95" hidden="false" customHeight="true" outlineLevel="0" collapsed="false">
      <c r="A19" s="34" t="n">
        <v>15</v>
      </c>
      <c r="B19" s="67"/>
      <c r="C19" s="67"/>
      <c r="D19" s="67"/>
      <c r="E19" s="37"/>
      <c r="F19" s="39"/>
      <c r="G19" s="39" t="e">
        <f aca="false">LOOKUP(F19,'Tableau de Points'!$A$2:$A$73,'Tableau de Points'!$B$2:$B$73)</f>
        <v>#N/A</v>
      </c>
      <c r="H19" s="39"/>
      <c r="I19" s="39" t="e">
        <f aca="false">LOOKUP(H19,'Tableau de Points'!$A$2:$A$73,'Tableau de Points'!$B$2:$B$73)</f>
        <v>#N/A</v>
      </c>
      <c r="J19" s="39"/>
      <c r="K19" s="39" t="e">
        <f aca="false">LOOKUP(J19,'Tableau de Points'!$A$2:$A$73,'Tableau de Points'!$B$2:$B$73)</f>
        <v>#N/A</v>
      </c>
      <c r="L19" s="39"/>
      <c r="M19" s="39" t="e">
        <f aca="false">LOOKUP(L19,'Tableau de Points'!$A$2:$A$73,'Tableau de Points'!$B$2:$B$73)</f>
        <v>#N/A</v>
      </c>
      <c r="N19" s="39"/>
      <c r="O19" s="39" t="e">
        <f aca="false">LOOKUP(N19,'Tableau de Points'!$A$2:$A$73,'Tableau de Points'!$B$2:$B$73)</f>
        <v>#N/A</v>
      </c>
      <c r="P19" s="39"/>
      <c r="Q19" s="39" t="e">
        <f aca="false">LOOKUP(P19,'Tableau de Points'!$A$2:$A$73,'Tableau de Points'!$B$2:$B$73)</f>
        <v>#N/A</v>
      </c>
      <c r="R19" s="39"/>
      <c r="S19" s="39" t="e">
        <f aca="false">LOOKUP(R19,'Tableau de Points'!$A$2:$A$73,'Tableau de Points'!$B$2:$B$73)</f>
        <v>#N/A</v>
      </c>
      <c r="T19" s="39"/>
      <c r="U19" s="39" t="e">
        <f aca="false">LOOKUP(T19,'Tableau de Points'!$A$2:$A$73,'Tableau de Points'!$B$2:$B$73)</f>
        <v>#N/A</v>
      </c>
      <c r="V19" s="39"/>
      <c r="W19" s="39" t="e">
        <f aca="false">LOOKUP(V19,'Tableau de Points'!$A$2:$A$73,'Tableau de Points'!$B$2:$B$73)</f>
        <v>#N/A</v>
      </c>
      <c r="X19" s="39"/>
      <c r="Y19" s="39" t="e">
        <f aca="false">LOOKUP(X19,'Tableau de Points'!$A$2:$A$73,'Tableau de Points'!$B$2:$B$73)</f>
        <v>#N/A</v>
      </c>
      <c r="Z19" s="39"/>
      <c r="AA19" s="39" t="e">
        <f aca="false">LOOKUP(Z19,'Tableau de Points'!$A$2:$A$73,'Tableau de Points'!$B$2:$B$73)</f>
        <v>#N/A</v>
      </c>
      <c r="AB19" s="39"/>
      <c r="AC19" s="39" t="e">
        <f aca="false">LOOKUP(AB19,'Tableau de Points'!$A$2:$A$73,'Tableau de Points'!$B$2:$B$73)</f>
        <v>#N/A</v>
      </c>
      <c r="AD19" s="39"/>
      <c r="AE19" s="39" t="e">
        <f aca="false">LOOKUP(AD19,'Tableau de Points'!$A$2:$A$73,'Tableau de Points'!$B$2:$B$73)</f>
        <v>#N/A</v>
      </c>
      <c r="AF19" s="39"/>
      <c r="AG19" s="39" t="e">
        <f aca="false">LOOKUP(AF19,'Tableau de Points'!$A$2:$A$73,'Tableau de Points'!$B$2:$B$73)</f>
        <v>#N/A</v>
      </c>
      <c r="AH19" s="40"/>
      <c r="AI19" s="41" t="e">
        <f aca="false">G19+I19+K19+M19+O19+Q19+S19+U19+W19+AA19+AC19+AE19+AG19</f>
        <v>#N/A</v>
      </c>
      <c r="AJ19" s="47"/>
      <c r="AK19" s="40"/>
      <c r="AL19" s="43" t="n">
        <v>0</v>
      </c>
      <c r="AM19" s="44"/>
      <c r="AN19" s="44"/>
      <c r="AO19" s="45" t="n">
        <f aca="false">AL19</f>
        <v>0</v>
      </c>
    </row>
    <row r="20" s="46" customFormat="true" ht="24.95" hidden="false" customHeight="true" outlineLevel="0" collapsed="false">
      <c r="A20" s="34" t="n">
        <v>16</v>
      </c>
      <c r="B20" s="67"/>
      <c r="C20" s="67"/>
      <c r="D20" s="67"/>
      <c r="E20" s="37"/>
      <c r="F20" s="39"/>
      <c r="G20" s="39" t="e">
        <f aca="false">LOOKUP(F20,'Tableau de Points'!$A$2:$A$73,'Tableau de Points'!$B$2:$B$73)</f>
        <v>#N/A</v>
      </c>
      <c r="H20" s="39"/>
      <c r="I20" s="39" t="e">
        <f aca="false">LOOKUP(H20,'Tableau de Points'!$A$2:$A$73,'Tableau de Points'!$B$2:$B$73)</f>
        <v>#N/A</v>
      </c>
      <c r="J20" s="39"/>
      <c r="K20" s="39" t="e">
        <f aca="false">LOOKUP(J20,'Tableau de Points'!$A$2:$A$73,'Tableau de Points'!$B$2:$B$73)</f>
        <v>#N/A</v>
      </c>
      <c r="L20" s="39"/>
      <c r="M20" s="39" t="e">
        <f aca="false">LOOKUP(L20,'Tableau de Points'!$A$2:$A$73,'Tableau de Points'!$B$2:$B$73)</f>
        <v>#N/A</v>
      </c>
      <c r="N20" s="39"/>
      <c r="O20" s="39" t="e">
        <f aca="false">LOOKUP(N20,'Tableau de Points'!$A$2:$A$73,'Tableau de Points'!$B$2:$B$73)</f>
        <v>#N/A</v>
      </c>
      <c r="P20" s="39"/>
      <c r="Q20" s="39" t="e">
        <f aca="false">LOOKUP(P20,'Tableau de Points'!$A$2:$A$73,'Tableau de Points'!$B$2:$B$73)</f>
        <v>#N/A</v>
      </c>
      <c r="R20" s="39"/>
      <c r="S20" s="39" t="e">
        <f aca="false">LOOKUP(R20,'Tableau de Points'!$A$2:$A$73,'Tableau de Points'!$B$2:$B$73)</f>
        <v>#N/A</v>
      </c>
      <c r="T20" s="39"/>
      <c r="U20" s="39" t="e">
        <f aca="false">LOOKUP(T20,'Tableau de Points'!$A$2:$A$73,'Tableau de Points'!$B$2:$B$73)</f>
        <v>#N/A</v>
      </c>
      <c r="V20" s="39"/>
      <c r="W20" s="39" t="e">
        <f aca="false">LOOKUP(V20,'Tableau de Points'!$A$2:$A$73,'Tableau de Points'!$B$2:$B$73)</f>
        <v>#N/A</v>
      </c>
      <c r="X20" s="39"/>
      <c r="Y20" s="39" t="e">
        <f aca="false">LOOKUP(X20,'Tableau de Points'!$A$2:$A$73,'Tableau de Points'!$B$2:$B$73)</f>
        <v>#N/A</v>
      </c>
      <c r="Z20" s="39"/>
      <c r="AA20" s="39" t="e">
        <f aca="false">LOOKUP(Z20,'Tableau de Points'!$A$2:$A$73,'Tableau de Points'!$B$2:$B$73)</f>
        <v>#N/A</v>
      </c>
      <c r="AB20" s="39"/>
      <c r="AC20" s="39" t="e">
        <f aca="false">LOOKUP(AB20,'Tableau de Points'!$A$2:$A$73,'Tableau de Points'!$B$2:$B$73)</f>
        <v>#N/A</v>
      </c>
      <c r="AD20" s="39"/>
      <c r="AE20" s="39" t="e">
        <f aca="false">LOOKUP(AD20,'Tableau de Points'!$A$2:$A$73,'Tableau de Points'!$B$2:$B$73)</f>
        <v>#N/A</v>
      </c>
      <c r="AF20" s="39"/>
      <c r="AG20" s="39" t="e">
        <f aca="false">LOOKUP(AF20,'Tableau de Points'!$A$2:$A$73,'Tableau de Points'!$B$2:$B$73)</f>
        <v>#N/A</v>
      </c>
      <c r="AH20" s="40"/>
      <c r="AI20" s="41" t="e">
        <f aca="false">G20+I20+K20+M20+O20+Q20+S20+U20+W20+AA20+AC20+AE20+AG20</f>
        <v>#N/A</v>
      </c>
      <c r="AJ20" s="47"/>
      <c r="AK20" s="40"/>
      <c r="AL20" s="43" t="n">
        <v>0</v>
      </c>
      <c r="AM20" s="44"/>
      <c r="AN20" s="44"/>
      <c r="AO20" s="45" t="n">
        <f aca="false">AL20</f>
        <v>0</v>
      </c>
    </row>
    <row r="21" s="46" customFormat="true" ht="24.95" hidden="false" customHeight="true" outlineLevel="0" collapsed="false">
      <c r="A21" s="34" t="n">
        <v>17</v>
      </c>
      <c r="B21" s="67"/>
      <c r="C21" s="67"/>
      <c r="D21" s="67"/>
      <c r="E21" s="37"/>
      <c r="F21" s="39"/>
      <c r="G21" s="39" t="e">
        <f aca="false">LOOKUP(F21,'Tableau de Points'!$A$2:$A$73,'Tableau de Points'!$B$2:$B$73)</f>
        <v>#N/A</v>
      </c>
      <c r="H21" s="39"/>
      <c r="I21" s="39" t="e">
        <f aca="false">LOOKUP(H21,'Tableau de Points'!$A$2:$A$73,'Tableau de Points'!$B$2:$B$73)</f>
        <v>#N/A</v>
      </c>
      <c r="J21" s="39"/>
      <c r="K21" s="39" t="e">
        <f aca="false">LOOKUP(J21,'Tableau de Points'!$A$2:$A$73,'Tableau de Points'!$B$2:$B$73)</f>
        <v>#N/A</v>
      </c>
      <c r="L21" s="39"/>
      <c r="M21" s="39" t="e">
        <f aca="false">LOOKUP(L21,'Tableau de Points'!$A$2:$A$73,'Tableau de Points'!$B$2:$B$73)</f>
        <v>#N/A</v>
      </c>
      <c r="N21" s="39"/>
      <c r="O21" s="39" t="e">
        <f aca="false">LOOKUP(N21,'Tableau de Points'!$A$2:$A$73,'Tableau de Points'!$B$2:$B$73)</f>
        <v>#N/A</v>
      </c>
      <c r="P21" s="39"/>
      <c r="Q21" s="39" t="e">
        <f aca="false">LOOKUP(P21,'Tableau de Points'!$A$2:$A$73,'Tableau de Points'!$B$2:$B$73)</f>
        <v>#N/A</v>
      </c>
      <c r="R21" s="39"/>
      <c r="S21" s="39" t="e">
        <f aca="false">LOOKUP(R21,'Tableau de Points'!$A$2:$A$73,'Tableau de Points'!$B$2:$B$73)</f>
        <v>#N/A</v>
      </c>
      <c r="T21" s="39"/>
      <c r="U21" s="39" t="e">
        <f aca="false">LOOKUP(T21,'Tableau de Points'!$A$2:$A$73,'Tableau de Points'!$B$2:$B$73)</f>
        <v>#N/A</v>
      </c>
      <c r="V21" s="39"/>
      <c r="W21" s="39" t="e">
        <f aca="false">LOOKUP(V21,'Tableau de Points'!$A$2:$A$73,'Tableau de Points'!$B$2:$B$73)</f>
        <v>#N/A</v>
      </c>
      <c r="X21" s="39"/>
      <c r="Y21" s="39" t="e">
        <f aca="false">LOOKUP(X21,'Tableau de Points'!$A$2:$A$73,'Tableau de Points'!$B$2:$B$73)</f>
        <v>#N/A</v>
      </c>
      <c r="Z21" s="39"/>
      <c r="AA21" s="39" t="e">
        <f aca="false">LOOKUP(Z21,'Tableau de Points'!$A$2:$A$73,'Tableau de Points'!$B$2:$B$73)</f>
        <v>#N/A</v>
      </c>
      <c r="AB21" s="39"/>
      <c r="AC21" s="39" t="e">
        <f aca="false">LOOKUP(AB21,'Tableau de Points'!$A$2:$A$73,'Tableau de Points'!$B$2:$B$73)</f>
        <v>#N/A</v>
      </c>
      <c r="AD21" s="39"/>
      <c r="AE21" s="39" t="e">
        <f aca="false">LOOKUP(AD21,'Tableau de Points'!$A$2:$A$73,'Tableau de Points'!$B$2:$B$73)</f>
        <v>#N/A</v>
      </c>
      <c r="AF21" s="39"/>
      <c r="AG21" s="39" t="e">
        <f aca="false">LOOKUP(AF21,'Tableau de Points'!$A$2:$A$73,'Tableau de Points'!$B$2:$B$73)</f>
        <v>#N/A</v>
      </c>
      <c r="AH21" s="40"/>
      <c r="AI21" s="41" t="e">
        <f aca="false">G21+I21+K21+M21+O21+Q21+S21+U21+W21+AA21+AC21+AE21+AG21</f>
        <v>#N/A</v>
      </c>
      <c r="AJ21" s="47"/>
      <c r="AK21" s="40"/>
      <c r="AL21" s="43" t="n">
        <v>0</v>
      </c>
      <c r="AM21" s="44"/>
      <c r="AN21" s="44"/>
      <c r="AO21" s="45" t="n">
        <f aca="false">AL21</f>
        <v>0</v>
      </c>
    </row>
    <row r="22" s="46" customFormat="true" ht="24.95" hidden="false" customHeight="true" outlineLevel="0" collapsed="false">
      <c r="A22" s="34" t="n">
        <v>18</v>
      </c>
      <c r="B22" s="67"/>
      <c r="C22" s="67"/>
      <c r="D22" s="67"/>
      <c r="E22" s="37"/>
      <c r="F22" s="39"/>
      <c r="G22" s="39" t="e">
        <f aca="false">LOOKUP(F22,'Tableau de Points'!$A$2:$A$73,'Tableau de Points'!$B$2:$B$73)</f>
        <v>#N/A</v>
      </c>
      <c r="H22" s="39"/>
      <c r="I22" s="39" t="e">
        <f aca="false">LOOKUP(H22,'Tableau de Points'!$A$2:$A$73,'Tableau de Points'!$B$2:$B$73)</f>
        <v>#N/A</v>
      </c>
      <c r="J22" s="39"/>
      <c r="K22" s="39" t="e">
        <f aca="false">LOOKUP(J22,'Tableau de Points'!$A$2:$A$73,'Tableau de Points'!$B$2:$B$73)</f>
        <v>#N/A</v>
      </c>
      <c r="L22" s="39"/>
      <c r="M22" s="39" t="e">
        <f aca="false">LOOKUP(L22,'Tableau de Points'!$A$2:$A$73,'Tableau de Points'!$B$2:$B$73)</f>
        <v>#N/A</v>
      </c>
      <c r="N22" s="39"/>
      <c r="O22" s="39" t="e">
        <f aca="false">LOOKUP(N22,'Tableau de Points'!$A$2:$A$73,'Tableau de Points'!$B$2:$B$73)</f>
        <v>#N/A</v>
      </c>
      <c r="P22" s="39"/>
      <c r="Q22" s="39" t="e">
        <f aca="false">LOOKUP(P22,'Tableau de Points'!$A$2:$A$73,'Tableau de Points'!$B$2:$B$73)</f>
        <v>#N/A</v>
      </c>
      <c r="R22" s="39"/>
      <c r="S22" s="39" t="e">
        <f aca="false">LOOKUP(R22,'Tableau de Points'!$A$2:$A$73,'Tableau de Points'!$B$2:$B$73)</f>
        <v>#N/A</v>
      </c>
      <c r="T22" s="39"/>
      <c r="U22" s="39" t="e">
        <f aca="false">LOOKUP(T22,'Tableau de Points'!$A$2:$A$73,'Tableau de Points'!$B$2:$B$73)</f>
        <v>#N/A</v>
      </c>
      <c r="V22" s="39"/>
      <c r="W22" s="39" t="e">
        <f aca="false">LOOKUP(V22,'Tableau de Points'!$A$2:$A$73,'Tableau de Points'!$B$2:$B$73)</f>
        <v>#N/A</v>
      </c>
      <c r="X22" s="39"/>
      <c r="Y22" s="39" t="e">
        <f aca="false">LOOKUP(X22,'Tableau de Points'!$A$2:$A$73,'Tableau de Points'!$B$2:$B$73)</f>
        <v>#N/A</v>
      </c>
      <c r="Z22" s="39"/>
      <c r="AA22" s="39" t="e">
        <f aca="false">LOOKUP(Z22,'Tableau de Points'!$A$2:$A$73,'Tableau de Points'!$B$2:$B$73)</f>
        <v>#N/A</v>
      </c>
      <c r="AB22" s="39"/>
      <c r="AC22" s="39" t="e">
        <f aca="false">LOOKUP(AB22,'Tableau de Points'!$A$2:$A$73,'Tableau de Points'!$B$2:$B$73)</f>
        <v>#N/A</v>
      </c>
      <c r="AD22" s="39"/>
      <c r="AE22" s="39" t="e">
        <f aca="false">LOOKUP(AD22,'Tableau de Points'!$A$2:$A$73,'Tableau de Points'!$B$2:$B$73)</f>
        <v>#N/A</v>
      </c>
      <c r="AF22" s="39"/>
      <c r="AG22" s="39" t="e">
        <f aca="false">LOOKUP(AF22,'Tableau de Points'!$A$2:$A$73,'Tableau de Points'!$B$2:$B$73)</f>
        <v>#N/A</v>
      </c>
      <c r="AH22" s="40"/>
      <c r="AI22" s="41" t="e">
        <f aca="false">G22+I22+K22+M22+O22+Q22+S22+U22+W22+AA22+AC22+AE22+AG22</f>
        <v>#N/A</v>
      </c>
      <c r="AJ22" s="47"/>
      <c r="AK22" s="40"/>
      <c r="AL22" s="43" t="n">
        <v>0</v>
      </c>
      <c r="AM22" s="44"/>
      <c r="AN22" s="44"/>
      <c r="AO22" s="45" t="n">
        <f aca="false">AL22</f>
        <v>0</v>
      </c>
    </row>
    <row r="23" s="57" customFormat="true" ht="24.75" hidden="false" customHeight="true" outlineLevel="0" collapsed="false">
      <c r="A23" s="68" t="n">
        <v>19</v>
      </c>
      <c r="B23" s="69"/>
      <c r="C23" s="69"/>
      <c r="D23" s="69"/>
      <c r="E23" s="52"/>
      <c r="F23" s="39"/>
      <c r="G23" s="39" t="e">
        <f aca="false">LOOKUP(F23,'Tableau de Points'!$A$2:$A$73,'Tableau de Points'!$B$2:$B$73)</f>
        <v>#N/A</v>
      </c>
      <c r="H23" s="39"/>
      <c r="I23" s="39" t="e">
        <f aca="false">LOOKUP(H23,'Tableau de Points'!$A$2:$A$73,'Tableau de Points'!$B$2:$B$73)</f>
        <v>#N/A</v>
      </c>
      <c r="J23" s="39"/>
      <c r="K23" s="39" t="e">
        <f aca="false">LOOKUP(J23,'Tableau de Points'!$A$2:$A$73,'Tableau de Points'!$B$2:$B$73)</f>
        <v>#N/A</v>
      </c>
      <c r="L23" s="39"/>
      <c r="M23" s="39" t="e">
        <f aca="false">LOOKUP(L23,'Tableau de Points'!$A$2:$A$73,'Tableau de Points'!$B$2:$B$73)</f>
        <v>#N/A</v>
      </c>
      <c r="N23" s="39"/>
      <c r="O23" s="39" t="e">
        <f aca="false">LOOKUP(N23,'Tableau de Points'!$A$2:$A$73,'Tableau de Points'!$B$2:$B$73)</f>
        <v>#N/A</v>
      </c>
      <c r="P23" s="39"/>
      <c r="Q23" s="39" t="e">
        <f aca="false">LOOKUP(P23,'Tableau de Points'!$A$2:$A$73,'Tableau de Points'!$B$2:$B$73)</f>
        <v>#N/A</v>
      </c>
      <c r="R23" s="39"/>
      <c r="S23" s="39" t="e">
        <f aca="false">LOOKUP(R23,'Tableau de Points'!$A$2:$A$73,'Tableau de Points'!$B$2:$B$73)</f>
        <v>#N/A</v>
      </c>
      <c r="T23" s="39"/>
      <c r="U23" s="39" t="e">
        <f aca="false">LOOKUP(T23,'Tableau de Points'!$A$2:$A$73,'Tableau de Points'!$B$2:$B$73)</f>
        <v>#N/A</v>
      </c>
      <c r="V23" s="39"/>
      <c r="W23" s="39" t="e">
        <f aca="false">LOOKUP(V23,'Tableau de Points'!$A$2:$A$73,'Tableau de Points'!$B$2:$B$73)</f>
        <v>#N/A</v>
      </c>
      <c r="X23" s="39"/>
      <c r="Y23" s="39" t="e">
        <f aca="false">LOOKUP(X23,'Tableau de Points'!$A$2:$A$73,'Tableau de Points'!$B$2:$B$73)</f>
        <v>#N/A</v>
      </c>
      <c r="Z23" s="39"/>
      <c r="AA23" s="39" t="e">
        <f aca="false">LOOKUP(Z23,'Tableau de Points'!$A$2:$A$73,'Tableau de Points'!$B$2:$B$73)</f>
        <v>#N/A</v>
      </c>
      <c r="AB23" s="39"/>
      <c r="AC23" s="39" t="e">
        <f aca="false">LOOKUP(AB23,'Tableau de Points'!$A$2:$A$73,'Tableau de Points'!$B$2:$B$73)</f>
        <v>#N/A</v>
      </c>
      <c r="AD23" s="39"/>
      <c r="AE23" s="39" t="e">
        <f aca="false">LOOKUP(AD23,'Tableau de Points'!$A$2:$A$73,'Tableau de Points'!$B$2:$B$73)</f>
        <v>#N/A</v>
      </c>
      <c r="AF23" s="39"/>
      <c r="AG23" s="39" t="e">
        <f aca="false">LOOKUP(AF23,'Tableau de Points'!$A$2:$A$73,'Tableau de Points'!$B$2:$B$73)</f>
        <v>#N/A</v>
      </c>
      <c r="AH23" s="53"/>
      <c r="AI23" s="41" t="e">
        <f aca="false">G23+I23+K23+M23+O23+Q23+S23+U23+W23+AA23+AC23+AE23+AG23</f>
        <v>#N/A</v>
      </c>
      <c r="AJ23" s="55"/>
      <c r="AK23" s="53"/>
      <c r="AL23" s="43" t="n">
        <v>0</v>
      </c>
      <c r="AM23" s="56"/>
      <c r="AN23" s="56"/>
      <c r="AO23" s="45" t="n">
        <f aca="false">AL23</f>
        <v>0</v>
      </c>
    </row>
    <row r="24" s="57" customFormat="true" ht="24.75" hidden="false" customHeight="true" outlineLevel="0" collapsed="false">
      <c r="A24" s="68" t="n">
        <v>20</v>
      </c>
      <c r="B24" s="69"/>
      <c r="C24" s="69"/>
      <c r="D24" s="69"/>
      <c r="E24" s="52"/>
      <c r="F24" s="39"/>
      <c r="G24" s="39" t="e">
        <f aca="false">LOOKUP(F24,'Tableau de Points'!$A$2:$A$73,'Tableau de Points'!$B$2:$B$73)</f>
        <v>#N/A</v>
      </c>
      <c r="H24" s="39"/>
      <c r="I24" s="39" t="e">
        <f aca="false">LOOKUP(H24,'Tableau de Points'!$A$2:$A$73,'Tableau de Points'!$B$2:$B$73)</f>
        <v>#N/A</v>
      </c>
      <c r="J24" s="39"/>
      <c r="K24" s="39" t="e">
        <f aca="false">LOOKUP(J24,'Tableau de Points'!$A$2:$A$73,'Tableau de Points'!$B$2:$B$73)</f>
        <v>#N/A</v>
      </c>
      <c r="L24" s="39"/>
      <c r="M24" s="39" t="e">
        <f aca="false">LOOKUP(L24,'Tableau de Points'!$A$2:$A$73,'Tableau de Points'!$B$2:$B$73)</f>
        <v>#N/A</v>
      </c>
      <c r="N24" s="39"/>
      <c r="O24" s="39" t="e">
        <f aca="false">LOOKUP(N24,'Tableau de Points'!$A$2:$A$73,'Tableau de Points'!$B$2:$B$73)</f>
        <v>#N/A</v>
      </c>
      <c r="P24" s="39"/>
      <c r="Q24" s="39" t="e">
        <f aca="false">LOOKUP(P24,'Tableau de Points'!$A$2:$A$73,'Tableau de Points'!$B$2:$B$73)</f>
        <v>#N/A</v>
      </c>
      <c r="R24" s="39"/>
      <c r="S24" s="39" t="e">
        <f aca="false">LOOKUP(R24,'Tableau de Points'!$A$2:$A$73,'Tableau de Points'!$B$2:$B$73)</f>
        <v>#N/A</v>
      </c>
      <c r="T24" s="39"/>
      <c r="U24" s="39" t="e">
        <f aca="false">LOOKUP(T24,'Tableau de Points'!$A$2:$A$73,'Tableau de Points'!$B$2:$B$73)</f>
        <v>#N/A</v>
      </c>
      <c r="V24" s="39"/>
      <c r="W24" s="39" t="e">
        <f aca="false">LOOKUP(V24,'Tableau de Points'!$A$2:$A$73,'Tableau de Points'!$B$2:$B$73)</f>
        <v>#N/A</v>
      </c>
      <c r="X24" s="39"/>
      <c r="Y24" s="39" t="e">
        <f aca="false">LOOKUP(X24,'Tableau de Points'!$A$2:$A$73,'Tableau de Points'!$B$2:$B$73)</f>
        <v>#N/A</v>
      </c>
      <c r="Z24" s="39"/>
      <c r="AA24" s="39" t="e">
        <f aca="false">LOOKUP(Z24,'Tableau de Points'!$A$2:$A$73,'Tableau de Points'!$B$2:$B$73)</f>
        <v>#N/A</v>
      </c>
      <c r="AB24" s="39"/>
      <c r="AC24" s="39" t="e">
        <f aca="false">LOOKUP(AB24,'Tableau de Points'!$A$2:$A$73,'Tableau de Points'!$B$2:$B$73)</f>
        <v>#N/A</v>
      </c>
      <c r="AD24" s="39"/>
      <c r="AE24" s="39" t="e">
        <f aca="false">LOOKUP(AD24,'Tableau de Points'!$A$2:$A$73,'Tableau de Points'!$B$2:$B$73)</f>
        <v>#N/A</v>
      </c>
      <c r="AF24" s="39"/>
      <c r="AG24" s="39" t="e">
        <f aca="false">LOOKUP(AF24,'Tableau de Points'!$A$2:$A$73,'Tableau de Points'!$B$2:$B$73)</f>
        <v>#N/A</v>
      </c>
      <c r="AH24" s="53"/>
      <c r="AI24" s="41" t="e">
        <f aca="false">G24+I24+K24+M24+O24+Q24+S24+U24+W24+AA24+AC24+AE24+AG24</f>
        <v>#N/A</v>
      </c>
      <c r="AJ24" s="63"/>
      <c r="AK24" s="53"/>
      <c r="AL24" s="43" t="n">
        <v>0</v>
      </c>
      <c r="AM24" s="56"/>
      <c r="AN24" s="56"/>
      <c r="AO24" s="45" t="n">
        <f aca="false">AL24</f>
        <v>0</v>
      </c>
    </row>
  </sheetData>
  <mergeCells count="17">
    <mergeCell ref="A1:D1"/>
    <mergeCell ref="F1:J1"/>
    <mergeCell ref="B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 </cp:lastModifiedBy>
  <cp:lastPrinted>2002-12-31T23:48:37Z</cp:lastPrinted>
  <dcterms:modified xsi:type="dcterms:W3CDTF">2005-10-25T19:13:49Z</dcterms:modified>
  <cp:revision>0</cp:revision>
  <dc:subject/>
  <dc:title/>
</cp:coreProperties>
</file>