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leau de Points" sheetId="1" state="visible" r:id="rId2"/>
    <sheet name="CADET(TES)" sheetId="2" state="visible" r:id="rId3"/>
    <sheet name="Vendée Tour" sheetId="3" state="visible" r:id="rId4"/>
    <sheet name="JUNIOR" sheetId="4" state="visible" r:id="rId5"/>
    <sheet name="ESPOIR" sheetId="5" state="visible" r:id="rId6"/>
    <sheet name="SENIOR" sheetId="6" state="visible" r:id="rId7"/>
    <sheet name="MASTER 1" sheetId="7" state="visible" r:id="rId8"/>
    <sheet name="MASTER 2" sheetId="8" state="visible" r:id="rId9"/>
    <sheet name="FEMININ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190">
  <si>
    <t xml:space="preserve">CLASSEMENT</t>
  </si>
  <si>
    <t xml:space="preserve">POINTS</t>
  </si>
  <si>
    <t xml:space="preserve">Catégorie CADETS(TES)</t>
  </si>
  <si>
    <t xml:space="preserve">Vendée Tour VTT 2005</t>
  </si>
  <si>
    <r>
      <rPr>
        <b val="true"/>
        <sz val="11"/>
        <rFont val="Arial"/>
        <family val="2"/>
      </rPr>
      <t xml:space="preserve">Vendée Tour </t>
    </r>
    <r>
      <rPr>
        <b val="true"/>
        <sz val="8"/>
        <rFont val="Arial"/>
        <family val="2"/>
      </rPr>
      <t xml:space="preserve">(spéciales chronos)
</t>
    </r>
    <r>
      <rPr>
        <b val="true"/>
        <sz val="11"/>
        <rFont val="Arial"/>
        <family val="2"/>
      </rPr>
      <t xml:space="preserve">Chauché VTT 6 mars</t>
    </r>
  </si>
  <si>
    <r>
      <rPr>
        <b val="true"/>
        <sz val="11"/>
        <rFont val="Arial"/>
        <family val="2"/>
      </rPr>
      <t xml:space="preserve">Vendée Tour    </t>
    </r>
    <r>
      <rPr>
        <b val="true"/>
        <sz val="8"/>
        <rFont val="Arial"/>
        <family val="2"/>
      </rPr>
      <t xml:space="preserve">(3h à l'américaine) </t>
    </r>
    <r>
      <rPr>
        <b val="true"/>
        <sz val="11"/>
        <rFont val="Arial"/>
        <family val="2"/>
      </rPr>
      <t xml:space="preserve">à Vouvant                        SVF                        5 mai</t>
    </r>
  </si>
  <si>
    <r>
      <rPr>
        <b val="true"/>
        <sz val="11"/>
        <rFont val="Arial"/>
        <family val="2"/>
      </rPr>
      <t xml:space="preserve">Vendée Tour </t>
    </r>
    <r>
      <rPr>
        <b val="true"/>
        <sz val="8"/>
        <rFont val="Arial"/>
        <family val="2"/>
      </rPr>
      <t xml:space="preserve">Championnat de Vendée XC</t>
    </r>
    <r>
      <rPr>
        <b val="true"/>
        <sz val="11"/>
        <rFont val="Arial"/>
        <family val="2"/>
      </rPr>
      <t xml:space="preserve"> à Mareuil sur Lay                      21 août</t>
    </r>
  </si>
  <si>
    <t xml:space="preserve">Nom</t>
  </si>
  <si>
    <t xml:space="preserve">Prénom  </t>
  </si>
  <si>
    <t xml:space="preserve">Fédé</t>
  </si>
  <si>
    <t xml:space="preserve">Club</t>
  </si>
  <si>
    <t xml:space="preserve">Place          FFC Vendée</t>
  </si>
  <si>
    <t xml:space="preserve">Nbre de Points</t>
  </si>
  <si>
    <t xml:space="preserve">Nombre total
de points</t>
  </si>
  <si>
    <t xml:space="preserve">Total - 1 résultat</t>
  </si>
  <si>
    <t xml:space="preserve">Classement
provisoire</t>
  </si>
  <si>
    <t xml:space="preserve">Classement
définitif</t>
  </si>
  <si>
    <t xml:space="preserve">DELAIRE</t>
  </si>
  <si>
    <t xml:space="preserve">Maxime</t>
  </si>
  <si>
    <t xml:space="preserve">FFC</t>
  </si>
  <si>
    <t xml:space="preserve">AIZENAY VTT</t>
  </si>
  <si>
    <t xml:space="preserve">RIVALIN</t>
  </si>
  <si>
    <t xml:space="preserve">Jimmy</t>
  </si>
  <si>
    <t xml:space="preserve">GUILBAUD</t>
  </si>
  <si>
    <t xml:space="preserve">Guillaume</t>
  </si>
  <si>
    <t xml:space="preserve">CHAUCHE VTT</t>
  </si>
  <si>
    <t xml:space="preserve">DAUTEL</t>
  </si>
  <si>
    <t xml:space="preserve">Nicolas</t>
  </si>
  <si>
    <t xml:space="preserve">CS CHAMPAGNELAIS</t>
  </si>
  <si>
    <t xml:space="preserve">KOLLER</t>
  </si>
  <si>
    <t xml:space="preserve">Pierre</t>
  </si>
  <si>
    <t xml:space="preserve">HERAUD</t>
  </si>
  <si>
    <t xml:space="preserve">David</t>
  </si>
  <si>
    <t xml:space="preserve">SV FONTENAY</t>
  </si>
  <si>
    <t xml:space="preserve">RETAILLEAU</t>
  </si>
  <si>
    <t xml:space="preserve">Silvère</t>
  </si>
  <si>
    <t xml:space="preserve">LA VERRIE</t>
  </si>
  <si>
    <t xml:space="preserve">RAMBAUD</t>
  </si>
  <si>
    <t xml:space="preserve">Arthur</t>
  </si>
  <si>
    <t xml:space="preserve">VRIGNEAU</t>
  </si>
  <si>
    <t xml:space="preserve">Sébastien</t>
  </si>
  <si>
    <t xml:space="preserve">BOURASSEAU</t>
  </si>
  <si>
    <t xml:space="preserve">Teddy</t>
  </si>
  <si>
    <t xml:space="preserve">ROUTURIER</t>
  </si>
  <si>
    <t xml:space="preserve">Fabien</t>
  </si>
  <si>
    <t xml:space="preserve">VTT Riez Océan</t>
  </si>
  <si>
    <t xml:space="preserve">PIVETEAU</t>
  </si>
  <si>
    <t xml:space="preserve">Mickael</t>
  </si>
  <si>
    <t xml:space="preserve">GUILLOUX</t>
  </si>
  <si>
    <t xml:space="preserve">Freddie</t>
  </si>
  <si>
    <t xml:space="preserve">VC CHALLANDAIS</t>
  </si>
  <si>
    <t xml:space="preserve">Spéciales chronos
Chauché VTT         6 mars</t>
  </si>
  <si>
    <t xml:space="preserve">3h à l'américaine à Vouvant  SVF                       5 mai</t>
  </si>
  <si>
    <t xml:space="preserve">Champ  XC à Mareuil sur Lay                      21 août</t>
  </si>
  <si>
    <t xml:space="preserve">Vendée-Verte VTT                      3,4 septembre</t>
  </si>
  <si>
    <t xml:space="preserve">Junior</t>
  </si>
  <si>
    <t xml:space="preserve">Place          FFC 85</t>
  </si>
  <si>
    <t xml:space="preserve">Total Vendée Tour</t>
  </si>
  <si>
    <t xml:space="preserve">BEGRAND</t>
  </si>
  <si>
    <t xml:space="preserve">Clément</t>
  </si>
  <si>
    <t xml:space="preserve">VC Challandais</t>
  </si>
  <si>
    <t xml:space="preserve">MAJOU</t>
  </si>
  <si>
    <t xml:space="preserve">SVFontenay</t>
  </si>
  <si>
    <t xml:space="preserve">THEZARD</t>
  </si>
  <si>
    <t xml:space="preserve">Sénior</t>
  </si>
  <si>
    <t xml:space="preserve">Total</t>
  </si>
  <si>
    <t xml:space="preserve">ALBERT</t>
  </si>
  <si>
    <t xml:space="preserve">Vc La Chataigneraie</t>
  </si>
  <si>
    <t xml:space="preserve">SORIN</t>
  </si>
  <si>
    <t xml:space="preserve">Vincent</t>
  </si>
  <si>
    <t xml:space="preserve">Verrie VS</t>
  </si>
  <si>
    <t xml:space="preserve">GILLETTE</t>
  </si>
  <si>
    <t xml:space="preserve">Christophe</t>
  </si>
  <si>
    <t xml:space="preserve">NAULEAU</t>
  </si>
  <si>
    <t xml:space="preserve">Brice</t>
  </si>
  <si>
    <t xml:space="preserve">ECChateau d'Ol</t>
  </si>
  <si>
    <t xml:space="preserve">AUBINEAU</t>
  </si>
  <si>
    <t xml:space="preserve">Arnaud</t>
  </si>
  <si>
    <t xml:space="preserve">THERINCOURT</t>
  </si>
  <si>
    <t xml:space="preserve">Gérald</t>
  </si>
  <si>
    <t xml:space="preserve">Chauché VTT</t>
  </si>
  <si>
    <t xml:space="preserve">CHAIGNEAU</t>
  </si>
  <si>
    <t xml:space="preserve">Sylvain</t>
  </si>
  <si>
    <t xml:space="preserve">Chataigneraie</t>
  </si>
  <si>
    <t xml:space="preserve">Louineau</t>
  </si>
  <si>
    <t xml:space="preserve">BONNAUD</t>
  </si>
  <si>
    <t xml:space="preserve">Mehdi</t>
  </si>
  <si>
    <t xml:space="preserve">BOBINEAU</t>
  </si>
  <si>
    <t xml:space="preserve">Master 1</t>
  </si>
  <si>
    <t xml:space="preserve">MENANT</t>
  </si>
  <si>
    <t xml:space="preserve">RACAUD</t>
  </si>
  <si>
    <t xml:space="preserve">Ludovic</t>
  </si>
  <si>
    <t xml:space="preserve">BOUTAUDON</t>
  </si>
  <si>
    <t xml:space="preserve">JL</t>
  </si>
  <si>
    <t xml:space="preserve">CHAILLOT</t>
  </si>
  <si>
    <t xml:space="preserve">Olivier</t>
  </si>
  <si>
    <t xml:space="preserve">Chantonnay</t>
  </si>
  <si>
    <t xml:space="preserve">LAMY</t>
  </si>
  <si>
    <t xml:space="preserve">Stéphane</t>
  </si>
  <si>
    <t xml:space="preserve">BARRETEAU</t>
  </si>
  <si>
    <t xml:space="preserve">Charles</t>
  </si>
  <si>
    <t xml:space="preserve">HAUDIN</t>
  </si>
  <si>
    <t xml:space="preserve">LAVIGNAC</t>
  </si>
  <si>
    <t xml:space="preserve">Hervé</t>
  </si>
  <si>
    <t xml:space="preserve">RVC</t>
  </si>
  <si>
    <t xml:space="preserve">FAIVRE</t>
  </si>
  <si>
    <t xml:space="preserve">Jean Luc</t>
  </si>
  <si>
    <t xml:space="preserve">VSDompière</t>
  </si>
  <si>
    <t xml:space="preserve">GIROIRE</t>
  </si>
  <si>
    <t xml:space="preserve">Philippe</t>
  </si>
  <si>
    <t xml:space="preserve">ZILLI</t>
  </si>
  <si>
    <t xml:space="preserve">Alain</t>
  </si>
  <si>
    <t xml:space="preserve">CRPouzauges</t>
  </si>
  <si>
    <t xml:space="preserve">THEBERT</t>
  </si>
  <si>
    <t xml:space="preserve">Willy</t>
  </si>
  <si>
    <t xml:space="preserve">BROSSET</t>
  </si>
  <si>
    <t xml:space="preserve">Thierry</t>
  </si>
  <si>
    <t xml:space="preserve">VSVerrie</t>
  </si>
  <si>
    <t xml:space="preserve">BRICAUD</t>
  </si>
  <si>
    <t xml:space="preserve">Rodolphe</t>
  </si>
  <si>
    <t xml:space="preserve">SOURICE</t>
  </si>
  <si>
    <t xml:space="preserve">Franck</t>
  </si>
  <si>
    <t xml:space="preserve">VCChallandais</t>
  </si>
  <si>
    <t xml:space="preserve">LAURENT</t>
  </si>
  <si>
    <t xml:space="preserve">Pascal</t>
  </si>
  <si>
    <t xml:space="preserve">BOLTEAU</t>
  </si>
  <si>
    <t xml:space="preserve">Veerrie VS</t>
  </si>
  <si>
    <t xml:space="preserve">MORICE</t>
  </si>
  <si>
    <t xml:space="preserve">Laurent</t>
  </si>
  <si>
    <t xml:space="preserve">LE HERISSET </t>
  </si>
  <si>
    <t xml:space="preserve">FOUCHE</t>
  </si>
  <si>
    <t xml:space="preserve">Tony</t>
  </si>
  <si>
    <t xml:space="preserve">Master 2</t>
  </si>
  <si>
    <t xml:space="preserve">FRANCOIS</t>
  </si>
  <si>
    <t xml:space="preserve">Christian</t>
  </si>
  <si>
    <t xml:space="preserve">Aizenay VTT</t>
  </si>
  <si>
    <t xml:space="preserve">BARON</t>
  </si>
  <si>
    <t xml:space="preserve">Marcel</t>
  </si>
  <si>
    <t xml:space="preserve">CS Champagnelais</t>
  </si>
  <si>
    <t xml:space="preserve">Phillipe</t>
  </si>
  <si>
    <t xml:space="preserve">GUILLET</t>
  </si>
  <si>
    <t xml:space="preserve">Jean-Pierre</t>
  </si>
  <si>
    <t xml:space="preserve">RISKOFF</t>
  </si>
  <si>
    <t xml:space="preserve">Patrick</t>
  </si>
  <si>
    <t xml:space="preserve">FOURNIER</t>
  </si>
  <si>
    <t xml:space="preserve">François</t>
  </si>
  <si>
    <t xml:space="preserve">VALLEE</t>
  </si>
  <si>
    <t xml:space="preserve">Jean-Louis</t>
  </si>
  <si>
    <t xml:space="preserve">FRAPPIER</t>
  </si>
  <si>
    <t xml:space="preserve">Yannick</t>
  </si>
  <si>
    <t xml:space="preserve">Jean Philippe</t>
  </si>
  <si>
    <t xml:space="preserve">PABOEUF</t>
  </si>
  <si>
    <t xml:space="preserve">Daniel</t>
  </si>
  <si>
    <t xml:space="preserve">Vc Montaigu</t>
  </si>
  <si>
    <t xml:space="preserve">ESCURAT</t>
  </si>
  <si>
    <t xml:space="preserve">MANDET</t>
  </si>
  <si>
    <t xml:space="preserve">Paul</t>
  </si>
  <si>
    <t xml:space="preserve">VSDompièrre</t>
  </si>
  <si>
    <t xml:space="preserve">CORVEN</t>
  </si>
  <si>
    <t xml:space="preserve">André Luc</t>
  </si>
  <si>
    <t xml:space="preserve">ANGIBAUD</t>
  </si>
  <si>
    <t xml:space="preserve">Didier</t>
  </si>
  <si>
    <t xml:space="preserve">DESTOMBES</t>
  </si>
  <si>
    <t xml:space="preserve">Etienne</t>
  </si>
  <si>
    <t xml:space="preserve">BOUHIER </t>
  </si>
  <si>
    <t xml:space="preserve">Bertrand</t>
  </si>
  <si>
    <t xml:space="preserve">MATHE</t>
  </si>
  <si>
    <t xml:space="preserve">BOUTEILLER</t>
  </si>
  <si>
    <t xml:space="preserve">GODART</t>
  </si>
  <si>
    <t xml:space="preserve">Gilles</t>
  </si>
  <si>
    <t xml:space="preserve">CSChampagnelais</t>
  </si>
  <si>
    <t xml:space="preserve">NEAU</t>
  </si>
  <si>
    <t xml:space="preserve">Joel</t>
  </si>
  <si>
    <t xml:space="preserve">ESSt Hilaire de Riez</t>
  </si>
  <si>
    <t xml:space="preserve">Dame</t>
  </si>
  <si>
    <t xml:space="preserve">Joceline</t>
  </si>
  <si>
    <t xml:space="preserve">Cadet</t>
  </si>
  <si>
    <t xml:space="preserve">Catégorie JUNIORS</t>
  </si>
  <si>
    <r>
      <rPr>
        <b val="true"/>
        <sz val="11"/>
        <rFont val="Arial"/>
        <family val="2"/>
      </rPr>
      <t xml:space="preserve">Vendée Tour </t>
    </r>
    <r>
      <rPr>
        <b val="true"/>
        <sz val="8"/>
        <rFont val="Arial"/>
        <family val="2"/>
      </rPr>
      <t xml:space="preserve">(spéciales chronos)
</t>
    </r>
    <r>
      <rPr>
        <b val="true"/>
        <sz val="11"/>
        <rFont val="Arial"/>
        <family val="2"/>
      </rPr>
      <t xml:space="preserve">Chauché VTT    6 mars</t>
    </r>
  </si>
  <si>
    <r>
      <rPr>
        <b val="true"/>
        <sz val="11"/>
        <rFont val="Arial"/>
        <family val="2"/>
      </rPr>
      <t xml:space="preserve">Vendée Tour </t>
    </r>
    <r>
      <rPr>
        <b val="true"/>
        <sz val="8"/>
        <rFont val="Arial"/>
        <family val="2"/>
      </rPr>
      <t xml:space="preserve">(3h à l'américaine) </t>
    </r>
    <r>
      <rPr>
        <b val="true"/>
        <sz val="11"/>
        <rFont val="Arial"/>
        <family val="2"/>
      </rPr>
      <t xml:space="preserve">à Vouvant                        SVF                       5 mai</t>
    </r>
  </si>
  <si>
    <t xml:space="preserve">Vendée Tour Vendée-Verte VTT                      3,4 septembre</t>
  </si>
  <si>
    <t xml:space="preserve">Catégorie ESPOIRS</t>
  </si>
  <si>
    <t xml:space="preserve">Catégorie SENIORS</t>
  </si>
  <si>
    <r>
      <rPr>
        <b val="true"/>
        <sz val="11"/>
        <rFont val="Arial"/>
        <family val="2"/>
      </rPr>
      <t xml:space="preserve">Vendée Tour    </t>
    </r>
    <r>
      <rPr>
        <b val="true"/>
        <sz val="8"/>
        <rFont val="Arial"/>
        <family val="2"/>
      </rPr>
      <t xml:space="preserve">(3h à l'américaine) </t>
    </r>
    <r>
      <rPr>
        <b val="true"/>
        <sz val="11"/>
        <rFont val="Arial"/>
        <family val="2"/>
      </rPr>
      <t xml:space="preserve">à Vouvant                        SVF                       5 mai</t>
    </r>
  </si>
  <si>
    <t xml:space="preserve">Catégorie MASTERS 1</t>
  </si>
  <si>
    <r>
      <rPr>
        <b val="true"/>
        <sz val="11"/>
        <rFont val="Arial"/>
        <family val="2"/>
      </rPr>
      <t xml:space="preserve">Vendée Tour     </t>
    </r>
    <r>
      <rPr>
        <b val="true"/>
        <sz val="8"/>
        <rFont val="Arial"/>
        <family val="2"/>
      </rPr>
      <t xml:space="preserve">(3h à l'américaine) </t>
    </r>
    <r>
      <rPr>
        <b val="true"/>
        <sz val="11"/>
        <rFont val="Arial"/>
        <family val="2"/>
      </rPr>
      <t xml:space="preserve">à Vouvant                        SVF                       5 mai</t>
    </r>
  </si>
  <si>
    <t xml:space="preserve">Catégorie MASTERS 2</t>
  </si>
  <si>
    <t xml:space="preserve">Catégorie FEMININES</t>
  </si>
  <si>
    <r>
      <rPr>
        <b val="true"/>
        <sz val="11"/>
        <rFont val="Arial"/>
        <family val="2"/>
      </rPr>
      <t xml:space="preserve">Vendée Tour     </t>
    </r>
    <r>
      <rPr>
        <b val="true"/>
        <sz val="8"/>
        <rFont val="Arial"/>
        <family val="2"/>
      </rPr>
      <t xml:space="preserve">(3h à l'américaine) </t>
    </r>
    <r>
      <rPr>
        <b val="true"/>
        <sz val="11"/>
        <rFont val="Arial"/>
        <family val="2"/>
      </rPr>
      <t xml:space="preserve">à Vouvant                                               5 mai</t>
    </r>
  </si>
  <si>
    <r>
      <rPr>
        <b val="true"/>
        <sz val="11"/>
        <rFont val="Arial"/>
        <family val="2"/>
      </rPr>
      <t xml:space="preserve">Vendée Tour </t>
    </r>
    <r>
      <rPr>
        <b val="true"/>
        <sz val="8"/>
        <rFont val="Arial"/>
        <family val="2"/>
      </rPr>
      <t xml:space="preserve">(spéciales chronos )</t>
    </r>
    <r>
      <rPr>
        <b val="true"/>
        <sz val="11"/>
        <rFont val="Arial"/>
        <family val="2"/>
      </rPr>
      <t xml:space="preserve"> Vouvant                     3 octobr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24"/>
      <name val="Arial"/>
      <family val="2"/>
    </font>
    <font>
      <sz val="26"/>
      <name val="Arial"/>
      <family val="0"/>
    </font>
    <font>
      <sz val="26"/>
      <name val="Arial"/>
      <family val="2"/>
    </font>
    <font>
      <b val="true"/>
      <i val="true"/>
      <u val="single"/>
      <sz val="24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4"/>
      <name val="Arial"/>
      <family val="0"/>
    </font>
    <font>
      <b val="true"/>
      <sz val="14"/>
      <name val="Arial"/>
      <family val="0"/>
    </font>
    <font>
      <sz val="8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8"/>
      <name val="Arial"/>
      <family val="0"/>
    </font>
    <font>
      <b val="true"/>
      <i val="true"/>
      <u val="single"/>
      <sz val="20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Comic Sans MS"/>
      <family val="4"/>
    </font>
    <font>
      <sz val="12"/>
      <name val="Times New Roman"/>
      <family val="1"/>
    </font>
    <font>
      <sz val="10"/>
      <name val="Comic Sans MS"/>
      <family val="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76" activeCellId="0" sqref="C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9.85"/>
    <col collapsed="false" customWidth="false" hidden="false" outlineLevel="0" max="257" min="3" style="1" width="11.42"/>
  </cols>
  <sheetData>
    <row r="1" customFormat="false" ht="15.75" hidden="false" customHeight="false" outlineLevel="0" collapsed="false">
      <c r="A1" s="2" t="s">
        <v>0</v>
      </c>
      <c r="B1" s="2" t="s">
        <v>1</v>
      </c>
    </row>
    <row r="2" s="3" customFormat="true" ht="12.75" hidden="false" customHeight="false" outlineLevel="0" collapsed="false">
      <c r="A2" s="3" t="n">
        <v>0</v>
      </c>
      <c r="B2" s="3" t="n">
        <v>0</v>
      </c>
    </row>
    <row r="3" customFormat="false" ht="12.75" hidden="false" customHeight="false" outlineLevel="0" collapsed="false">
      <c r="A3" s="1" t="n">
        <v>1</v>
      </c>
      <c r="B3" s="1" t="n">
        <v>150</v>
      </c>
    </row>
    <row r="4" customFormat="false" ht="12.75" hidden="false" customHeight="false" outlineLevel="0" collapsed="false">
      <c r="A4" s="1" t="n">
        <v>2</v>
      </c>
      <c r="B4" s="1" t="n">
        <v>147</v>
      </c>
    </row>
    <row r="5" customFormat="false" ht="12.75" hidden="false" customHeight="false" outlineLevel="0" collapsed="false">
      <c r="A5" s="1" t="n">
        <v>3</v>
      </c>
      <c r="B5" s="1" t="n">
        <v>144</v>
      </c>
    </row>
    <row r="6" customFormat="false" ht="12.75" hidden="false" customHeight="false" outlineLevel="0" collapsed="false">
      <c r="A6" s="1" t="n">
        <v>4</v>
      </c>
      <c r="B6" s="1" t="n">
        <v>141</v>
      </c>
    </row>
    <row r="7" customFormat="false" ht="12.75" hidden="false" customHeight="false" outlineLevel="0" collapsed="false">
      <c r="A7" s="1" t="n">
        <v>5</v>
      </c>
      <c r="B7" s="1" t="n">
        <v>138</v>
      </c>
    </row>
    <row r="8" customFormat="false" ht="12.75" hidden="false" customHeight="false" outlineLevel="0" collapsed="false">
      <c r="A8" s="1" t="n">
        <v>6</v>
      </c>
      <c r="B8" s="1" t="n">
        <v>135</v>
      </c>
    </row>
    <row r="9" customFormat="false" ht="12.75" hidden="false" customHeight="false" outlineLevel="0" collapsed="false">
      <c r="A9" s="1" t="n">
        <v>7</v>
      </c>
      <c r="B9" s="1" t="n">
        <v>132</v>
      </c>
    </row>
    <row r="10" customFormat="false" ht="12.75" hidden="false" customHeight="false" outlineLevel="0" collapsed="false">
      <c r="A10" s="1" t="n">
        <v>8</v>
      </c>
      <c r="B10" s="1" t="n">
        <v>129</v>
      </c>
    </row>
    <row r="11" customFormat="false" ht="12.75" hidden="false" customHeight="false" outlineLevel="0" collapsed="false">
      <c r="A11" s="1" t="n">
        <v>9</v>
      </c>
      <c r="B11" s="1" t="n">
        <v>126</v>
      </c>
    </row>
    <row r="12" customFormat="false" ht="12.75" hidden="false" customHeight="false" outlineLevel="0" collapsed="false">
      <c r="A12" s="1" t="n">
        <v>10</v>
      </c>
      <c r="B12" s="1" t="n">
        <v>123</v>
      </c>
    </row>
    <row r="13" customFormat="false" ht="12.75" hidden="false" customHeight="false" outlineLevel="0" collapsed="false">
      <c r="A13" s="1" t="n">
        <v>11</v>
      </c>
      <c r="B13" s="1" t="n">
        <v>120</v>
      </c>
    </row>
    <row r="14" customFormat="false" ht="12.75" hidden="false" customHeight="false" outlineLevel="0" collapsed="false">
      <c r="A14" s="1" t="n">
        <v>12</v>
      </c>
      <c r="B14" s="1" t="n">
        <v>118</v>
      </c>
    </row>
    <row r="15" customFormat="false" ht="12.75" hidden="false" customHeight="false" outlineLevel="0" collapsed="false">
      <c r="A15" s="1" t="n">
        <v>13</v>
      </c>
      <c r="B15" s="1" t="n">
        <v>116</v>
      </c>
    </row>
    <row r="16" customFormat="false" ht="12.75" hidden="false" customHeight="false" outlineLevel="0" collapsed="false">
      <c r="A16" s="1" t="n">
        <v>14</v>
      </c>
      <c r="B16" s="1" t="n">
        <v>114</v>
      </c>
    </row>
    <row r="17" customFormat="false" ht="12.75" hidden="false" customHeight="false" outlineLevel="0" collapsed="false">
      <c r="A17" s="1" t="n">
        <v>15</v>
      </c>
      <c r="B17" s="1" t="n">
        <v>112</v>
      </c>
    </row>
    <row r="18" customFormat="false" ht="12.75" hidden="false" customHeight="false" outlineLevel="0" collapsed="false">
      <c r="A18" s="1" t="n">
        <v>16</v>
      </c>
      <c r="B18" s="1" t="n">
        <v>110</v>
      </c>
    </row>
    <row r="19" customFormat="false" ht="12.75" hidden="false" customHeight="false" outlineLevel="0" collapsed="false">
      <c r="A19" s="1" t="n">
        <v>17</v>
      </c>
      <c r="B19" s="1" t="n">
        <v>108</v>
      </c>
    </row>
    <row r="20" customFormat="false" ht="12.75" hidden="false" customHeight="false" outlineLevel="0" collapsed="false">
      <c r="A20" s="1" t="n">
        <v>18</v>
      </c>
      <c r="B20" s="1" t="n">
        <v>106</v>
      </c>
    </row>
    <row r="21" customFormat="false" ht="12.75" hidden="false" customHeight="false" outlineLevel="0" collapsed="false">
      <c r="A21" s="1" t="n">
        <v>19</v>
      </c>
      <c r="B21" s="1" t="n">
        <v>104</v>
      </c>
    </row>
    <row r="22" customFormat="false" ht="12.75" hidden="false" customHeight="false" outlineLevel="0" collapsed="false">
      <c r="A22" s="1" t="n">
        <v>20</v>
      </c>
      <c r="B22" s="1" t="n">
        <v>102</v>
      </c>
    </row>
    <row r="23" customFormat="false" ht="12.75" hidden="false" customHeight="false" outlineLevel="0" collapsed="false">
      <c r="A23" s="1" t="n">
        <v>21</v>
      </c>
      <c r="B23" s="1" t="n">
        <v>100</v>
      </c>
    </row>
    <row r="24" customFormat="false" ht="12.75" hidden="false" customHeight="false" outlineLevel="0" collapsed="false">
      <c r="A24" s="1" t="n">
        <v>22</v>
      </c>
      <c r="B24" s="1" t="n">
        <v>98</v>
      </c>
    </row>
    <row r="25" customFormat="false" ht="12.75" hidden="false" customHeight="false" outlineLevel="0" collapsed="false">
      <c r="A25" s="1" t="n">
        <v>23</v>
      </c>
      <c r="B25" s="1" t="n">
        <v>96</v>
      </c>
    </row>
    <row r="26" customFormat="false" ht="12.75" hidden="false" customHeight="false" outlineLevel="0" collapsed="false">
      <c r="A26" s="1" t="n">
        <v>24</v>
      </c>
      <c r="B26" s="1" t="n">
        <v>94</v>
      </c>
    </row>
    <row r="27" customFormat="false" ht="12.75" hidden="false" customHeight="false" outlineLevel="0" collapsed="false">
      <c r="A27" s="1" t="n">
        <v>25</v>
      </c>
      <c r="B27" s="1" t="n">
        <v>92</v>
      </c>
    </row>
    <row r="28" customFormat="false" ht="12.75" hidden="false" customHeight="false" outlineLevel="0" collapsed="false">
      <c r="A28" s="1" t="n">
        <v>26</v>
      </c>
      <c r="B28" s="1" t="n">
        <v>90</v>
      </c>
    </row>
    <row r="29" customFormat="false" ht="12.75" hidden="false" customHeight="false" outlineLevel="0" collapsed="false">
      <c r="A29" s="1" t="n">
        <v>27</v>
      </c>
      <c r="B29" s="1" t="n">
        <v>88</v>
      </c>
    </row>
    <row r="30" customFormat="false" ht="12.75" hidden="false" customHeight="false" outlineLevel="0" collapsed="false">
      <c r="A30" s="1" t="n">
        <v>28</v>
      </c>
      <c r="B30" s="1" t="n">
        <v>86</v>
      </c>
    </row>
    <row r="31" customFormat="false" ht="12.75" hidden="false" customHeight="false" outlineLevel="0" collapsed="false">
      <c r="A31" s="1" t="n">
        <v>29</v>
      </c>
      <c r="B31" s="1" t="n">
        <v>84</v>
      </c>
    </row>
    <row r="32" customFormat="false" ht="12.75" hidden="false" customHeight="false" outlineLevel="0" collapsed="false">
      <c r="A32" s="1" t="n">
        <v>30</v>
      </c>
      <c r="B32" s="1" t="n">
        <v>82</v>
      </c>
    </row>
    <row r="33" customFormat="false" ht="12.75" hidden="false" customHeight="false" outlineLevel="0" collapsed="false">
      <c r="A33" s="1" t="n">
        <v>31</v>
      </c>
      <c r="B33" s="1" t="n">
        <v>80</v>
      </c>
    </row>
    <row r="34" customFormat="false" ht="12.75" hidden="false" customHeight="false" outlineLevel="0" collapsed="false">
      <c r="A34" s="1" t="n">
        <v>32</v>
      </c>
      <c r="B34" s="1" t="n">
        <v>78</v>
      </c>
    </row>
    <row r="35" customFormat="false" ht="12.75" hidden="false" customHeight="false" outlineLevel="0" collapsed="false">
      <c r="A35" s="1" t="n">
        <v>33</v>
      </c>
      <c r="B35" s="1" t="n">
        <v>76</v>
      </c>
    </row>
    <row r="36" customFormat="false" ht="12.75" hidden="false" customHeight="false" outlineLevel="0" collapsed="false">
      <c r="A36" s="1" t="n">
        <v>34</v>
      </c>
      <c r="B36" s="1" t="n">
        <v>74</v>
      </c>
    </row>
    <row r="37" customFormat="false" ht="12.75" hidden="false" customHeight="false" outlineLevel="0" collapsed="false">
      <c r="A37" s="1" t="n">
        <v>35</v>
      </c>
      <c r="B37" s="1" t="n">
        <v>72</v>
      </c>
    </row>
    <row r="38" customFormat="false" ht="12.75" hidden="false" customHeight="false" outlineLevel="0" collapsed="false">
      <c r="A38" s="1" t="n">
        <v>36</v>
      </c>
      <c r="B38" s="1" t="n">
        <v>70</v>
      </c>
    </row>
    <row r="39" customFormat="false" ht="12.75" hidden="false" customHeight="false" outlineLevel="0" collapsed="false">
      <c r="A39" s="1" t="n">
        <v>37</v>
      </c>
      <c r="B39" s="1" t="n">
        <v>68</v>
      </c>
    </row>
    <row r="40" customFormat="false" ht="12.75" hidden="false" customHeight="false" outlineLevel="0" collapsed="false">
      <c r="A40" s="1" t="n">
        <v>38</v>
      </c>
      <c r="B40" s="1" t="n">
        <v>66</v>
      </c>
    </row>
    <row r="41" customFormat="false" ht="12.75" hidden="false" customHeight="false" outlineLevel="0" collapsed="false">
      <c r="A41" s="1" t="n">
        <v>39</v>
      </c>
      <c r="B41" s="1" t="n">
        <v>64</v>
      </c>
    </row>
    <row r="42" customFormat="false" ht="12.75" hidden="false" customHeight="false" outlineLevel="0" collapsed="false">
      <c r="A42" s="1" t="n">
        <v>40</v>
      </c>
      <c r="B42" s="1" t="n">
        <v>62</v>
      </c>
    </row>
    <row r="43" customFormat="false" ht="12.75" hidden="false" customHeight="false" outlineLevel="0" collapsed="false">
      <c r="A43" s="1" t="n">
        <v>41</v>
      </c>
      <c r="B43" s="1" t="n">
        <v>60</v>
      </c>
    </row>
    <row r="44" customFormat="false" ht="12.75" hidden="false" customHeight="false" outlineLevel="0" collapsed="false">
      <c r="A44" s="1" t="n">
        <v>42</v>
      </c>
      <c r="B44" s="1" t="n">
        <v>58</v>
      </c>
    </row>
    <row r="45" customFormat="false" ht="12.75" hidden="false" customHeight="false" outlineLevel="0" collapsed="false">
      <c r="A45" s="1" t="n">
        <v>43</v>
      </c>
      <c r="B45" s="1" t="n">
        <v>56</v>
      </c>
    </row>
    <row r="46" customFormat="false" ht="12.75" hidden="false" customHeight="false" outlineLevel="0" collapsed="false">
      <c r="A46" s="1" t="n">
        <v>44</v>
      </c>
      <c r="B46" s="1" t="n">
        <v>54</v>
      </c>
    </row>
    <row r="47" customFormat="false" ht="12.75" hidden="false" customHeight="false" outlineLevel="0" collapsed="false">
      <c r="A47" s="1" t="n">
        <v>45</v>
      </c>
      <c r="B47" s="1" t="n">
        <v>52</v>
      </c>
    </row>
    <row r="48" customFormat="false" ht="12.75" hidden="false" customHeight="false" outlineLevel="0" collapsed="false">
      <c r="A48" s="1" t="n">
        <v>46</v>
      </c>
      <c r="B48" s="1" t="n">
        <v>50</v>
      </c>
    </row>
    <row r="49" customFormat="false" ht="12.75" hidden="false" customHeight="false" outlineLevel="0" collapsed="false">
      <c r="A49" s="1" t="n">
        <v>47</v>
      </c>
      <c r="B49" s="1" t="n">
        <v>48</v>
      </c>
    </row>
    <row r="50" customFormat="false" ht="12.75" hidden="false" customHeight="false" outlineLevel="0" collapsed="false">
      <c r="A50" s="1" t="n">
        <v>48</v>
      </c>
      <c r="B50" s="1" t="n">
        <v>46</v>
      </c>
    </row>
    <row r="51" customFormat="false" ht="12.75" hidden="false" customHeight="false" outlineLevel="0" collapsed="false">
      <c r="A51" s="1" t="n">
        <v>49</v>
      </c>
      <c r="B51" s="1" t="n">
        <v>44</v>
      </c>
    </row>
    <row r="52" customFormat="false" ht="12.75" hidden="false" customHeight="false" outlineLevel="0" collapsed="false">
      <c r="A52" s="1" t="n">
        <v>50</v>
      </c>
      <c r="B52" s="1" t="n">
        <v>42</v>
      </c>
    </row>
    <row r="53" customFormat="false" ht="12.75" hidden="false" customHeight="false" outlineLevel="0" collapsed="false">
      <c r="A53" s="1" t="n">
        <v>51</v>
      </c>
      <c r="B53" s="1" t="n">
        <v>40</v>
      </c>
    </row>
    <row r="54" customFormat="false" ht="12.75" hidden="false" customHeight="false" outlineLevel="0" collapsed="false">
      <c r="A54" s="1" t="n">
        <v>52</v>
      </c>
      <c r="B54" s="1" t="n">
        <v>38</v>
      </c>
    </row>
    <row r="55" customFormat="false" ht="12.75" hidden="false" customHeight="false" outlineLevel="0" collapsed="false">
      <c r="A55" s="1" t="n">
        <v>53</v>
      </c>
      <c r="B55" s="1" t="n">
        <v>36</v>
      </c>
    </row>
    <row r="56" customFormat="false" ht="12.75" hidden="false" customHeight="false" outlineLevel="0" collapsed="false">
      <c r="A56" s="1" t="n">
        <v>54</v>
      </c>
      <c r="B56" s="1" t="n">
        <v>34</v>
      </c>
    </row>
    <row r="57" customFormat="false" ht="12.75" hidden="false" customHeight="false" outlineLevel="0" collapsed="false">
      <c r="A57" s="1" t="n">
        <v>55</v>
      </c>
      <c r="B57" s="1" t="n">
        <v>32</v>
      </c>
    </row>
    <row r="58" customFormat="false" ht="12.75" hidden="false" customHeight="false" outlineLevel="0" collapsed="false">
      <c r="A58" s="1" t="n">
        <v>56</v>
      </c>
      <c r="B58" s="1" t="n">
        <v>30</v>
      </c>
    </row>
    <row r="59" customFormat="false" ht="12.75" hidden="false" customHeight="false" outlineLevel="0" collapsed="false">
      <c r="A59" s="1" t="n">
        <v>57</v>
      </c>
      <c r="B59" s="1" t="n">
        <v>28</v>
      </c>
    </row>
    <row r="60" customFormat="false" ht="12.75" hidden="false" customHeight="false" outlineLevel="0" collapsed="false">
      <c r="A60" s="1" t="n">
        <v>58</v>
      </c>
      <c r="B60" s="1" t="n">
        <v>26</v>
      </c>
    </row>
    <row r="61" customFormat="false" ht="12.75" hidden="false" customHeight="false" outlineLevel="0" collapsed="false">
      <c r="A61" s="1" t="n">
        <v>59</v>
      </c>
      <c r="B61" s="1" t="n">
        <v>24</v>
      </c>
    </row>
    <row r="62" customFormat="false" ht="12.75" hidden="false" customHeight="false" outlineLevel="0" collapsed="false">
      <c r="A62" s="1" t="n">
        <v>60</v>
      </c>
      <c r="B62" s="1" t="n">
        <v>22</v>
      </c>
    </row>
    <row r="63" customFormat="false" ht="12.75" hidden="false" customHeight="false" outlineLevel="0" collapsed="false">
      <c r="A63" s="1" t="n">
        <v>61</v>
      </c>
      <c r="B63" s="1" t="n">
        <v>20</v>
      </c>
    </row>
    <row r="64" customFormat="false" ht="12.75" hidden="false" customHeight="false" outlineLevel="0" collapsed="false">
      <c r="A64" s="1" t="n">
        <v>62</v>
      </c>
      <c r="B64" s="1" t="n">
        <v>18</v>
      </c>
    </row>
    <row r="65" customFormat="false" ht="12.75" hidden="false" customHeight="false" outlineLevel="0" collapsed="false">
      <c r="A65" s="1" t="n">
        <v>63</v>
      </c>
      <c r="B65" s="1" t="n">
        <v>16</v>
      </c>
    </row>
    <row r="66" customFormat="false" ht="12.75" hidden="false" customHeight="false" outlineLevel="0" collapsed="false">
      <c r="A66" s="1" t="n">
        <v>64</v>
      </c>
      <c r="B66" s="1" t="n">
        <v>14</v>
      </c>
    </row>
    <row r="67" customFormat="false" ht="12.75" hidden="false" customHeight="false" outlineLevel="0" collapsed="false">
      <c r="A67" s="1" t="n">
        <v>65</v>
      </c>
      <c r="B67" s="1" t="n">
        <v>12</v>
      </c>
    </row>
    <row r="68" customFormat="false" ht="12.75" hidden="false" customHeight="false" outlineLevel="0" collapsed="false">
      <c r="A68" s="1" t="n">
        <v>66</v>
      </c>
      <c r="B68" s="1" t="n">
        <v>10</v>
      </c>
    </row>
    <row r="69" customFormat="false" ht="12.75" hidden="false" customHeight="false" outlineLevel="0" collapsed="false">
      <c r="A69" s="1" t="n">
        <v>67</v>
      </c>
      <c r="B69" s="1" t="n">
        <v>8</v>
      </c>
    </row>
    <row r="70" customFormat="false" ht="12.75" hidden="false" customHeight="false" outlineLevel="0" collapsed="false">
      <c r="A70" s="1" t="n">
        <v>68</v>
      </c>
      <c r="B70" s="1" t="n">
        <v>6</v>
      </c>
    </row>
    <row r="71" customFormat="false" ht="12.75" hidden="false" customHeight="false" outlineLevel="0" collapsed="false">
      <c r="A71" s="1" t="n">
        <v>69</v>
      </c>
      <c r="B71" s="1" t="n">
        <v>4</v>
      </c>
    </row>
    <row r="72" customFormat="false" ht="12.75" hidden="false" customHeight="false" outlineLevel="0" collapsed="false">
      <c r="A72" s="1" t="n">
        <v>70</v>
      </c>
      <c r="B72" s="1" t="n">
        <v>2</v>
      </c>
    </row>
    <row r="73" customFormat="false" ht="12.75" hidden="false" customHeight="false" outlineLevel="0" collapsed="false">
      <c r="B73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4" activeCellId="0" sqref="N4:T17"/>
    </sheetView>
  </sheetViews>
  <sheetFormatPr defaultColWidth="11.0546875" defaultRowHeight="15.75" zeroHeight="false" outlineLevelRow="0" outlineLevelCol="0"/>
  <cols>
    <col collapsed="false" customWidth="true" hidden="false" outlineLevel="0" max="1" min="1" style="4" width="3.28"/>
    <col collapsed="false" customWidth="true" hidden="false" outlineLevel="0" max="2" min="2" style="5" width="18.14"/>
    <col collapsed="false" customWidth="true" hidden="false" outlineLevel="0" max="4" min="3" style="5" width="11.42"/>
    <col collapsed="false" customWidth="true" hidden="false" outlineLevel="0" max="5" min="5" style="5" width="23.7"/>
    <col collapsed="false" customWidth="true" hidden="false" outlineLevel="0" max="6" min="6" style="6" width="1.56"/>
    <col collapsed="false" customWidth="true" hidden="false" outlineLevel="0" max="12" min="7" style="1" width="8.7"/>
    <col collapsed="false" customWidth="true" hidden="false" outlineLevel="0" max="13" min="13" style="1" width="1.56"/>
    <col collapsed="false" customWidth="true" hidden="false" outlineLevel="0" max="14" min="14" style="7" width="11.7"/>
    <col collapsed="false" customWidth="true" hidden="false" outlineLevel="0" max="15" min="15" style="8" width="11.42"/>
    <col collapsed="false" customWidth="true" hidden="false" outlineLevel="0" max="16" min="16" style="1" width="1.41"/>
    <col collapsed="false" customWidth="true" hidden="false" outlineLevel="0" max="17" min="17" style="8" width="11.42"/>
    <col collapsed="false" customWidth="true" hidden="false" outlineLevel="0" max="19" min="18" style="9" width="1.13"/>
    <col collapsed="false" customWidth="true" hidden="false" outlineLevel="0" max="20" min="20" style="2" width="11.42"/>
  </cols>
  <sheetData>
    <row r="1" customFormat="false" ht="33" hidden="false" customHeight="false" outlineLevel="0" collapsed="false">
      <c r="A1" s="10" t="s">
        <v>2</v>
      </c>
      <c r="B1" s="10"/>
      <c r="C1" s="10"/>
      <c r="D1" s="10"/>
      <c r="E1" s="10"/>
      <c r="F1" s="11"/>
      <c r="G1" s="11"/>
      <c r="H1" s="11"/>
    </row>
    <row r="2" customFormat="false" ht="6" hidden="false" customHeight="true" outlineLevel="0" collapsed="false">
      <c r="A2" s="12"/>
      <c r="B2" s="13"/>
      <c r="C2" s="13"/>
      <c r="D2" s="13"/>
      <c r="E2" s="13"/>
      <c r="F2" s="14"/>
      <c r="G2" s="11"/>
      <c r="H2" s="11"/>
    </row>
    <row r="3" customFormat="false" ht="85.5" hidden="false" customHeight="true" outlineLevel="0" collapsed="false">
      <c r="B3" s="15" t="s">
        <v>3</v>
      </c>
      <c r="C3" s="15"/>
      <c r="D3" s="15"/>
      <c r="E3" s="15"/>
      <c r="G3" s="16" t="s">
        <v>4</v>
      </c>
      <c r="H3" s="16"/>
      <c r="I3" s="17" t="s">
        <v>5</v>
      </c>
      <c r="J3" s="17"/>
      <c r="K3" s="17" t="s">
        <v>6</v>
      </c>
      <c r="L3" s="17"/>
      <c r="M3" s="18"/>
      <c r="N3" s="19"/>
    </row>
    <row r="4" s="32" customFormat="true" ht="34.5" hidden="false" customHeight="false" outlineLevel="0" collapsed="false">
      <c r="A4" s="20"/>
      <c r="B4" s="21" t="s">
        <v>7</v>
      </c>
      <c r="C4" s="22" t="s">
        <v>8</v>
      </c>
      <c r="D4" s="23" t="s">
        <v>9</v>
      </c>
      <c r="E4" s="24" t="s">
        <v>10</v>
      </c>
      <c r="F4" s="25"/>
      <c r="G4" s="26" t="s">
        <v>11</v>
      </c>
      <c r="H4" s="26" t="s">
        <v>12</v>
      </c>
      <c r="I4" s="26" t="s">
        <v>11</v>
      </c>
      <c r="J4" s="26" t="s">
        <v>12</v>
      </c>
      <c r="K4" s="27" t="s">
        <v>11</v>
      </c>
      <c r="L4" s="27" t="s">
        <v>12</v>
      </c>
      <c r="M4" s="28"/>
      <c r="N4" s="27" t="s">
        <v>13</v>
      </c>
      <c r="O4" s="27" t="s">
        <v>14</v>
      </c>
      <c r="P4" s="28"/>
      <c r="Q4" s="27" t="s">
        <v>15</v>
      </c>
      <c r="R4" s="29"/>
      <c r="S4" s="29"/>
      <c r="T4" s="30" t="s">
        <v>16</v>
      </c>
      <c r="U4" s="31"/>
    </row>
    <row r="5" s="45" customFormat="true" ht="24.95" hidden="false" customHeight="true" outlineLevel="0" collapsed="false">
      <c r="A5" s="33" t="n">
        <v>1</v>
      </c>
      <c r="B5" s="34" t="s">
        <v>17</v>
      </c>
      <c r="C5" s="35" t="s">
        <v>18</v>
      </c>
      <c r="D5" s="36" t="s">
        <v>19</v>
      </c>
      <c r="E5" s="34" t="s">
        <v>20</v>
      </c>
      <c r="F5" s="37"/>
      <c r="G5" s="38" t="n">
        <v>1</v>
      </c>
      <c r="H5" s="38" t="n">
        <f aca="false">LOOKUP(G5,'Tableau de Points'!$A$2:$A$73,'Tableau de Points'!$B$2:$B$73)</f>
        <v>150</v>
      </c>
      <c r="I5" s="38" t="n">
        <v>1</v>
      </c>
      <c r="J5" s="38" t="n">
        <f aca="false">LOOKUP(I5,'Tableau de Points'!$A$2:$A$73,'Tableau de Points'!$B$2:$B$73)</f>
        <v>150</v>
      </c>
      <c r="K5" s="38" t="n">
        <v>2</v>
      </c>
      <c r="L5" s="38" t="n">
        <f aca="false">LOOKUP(K5,'Tableau de Points'!$A$2:$A$73,'Tableau de Points'!$B$2:$B$73)</f>
        <v>147</v>
      </c>
      <c r="M5" s="39"/>
      <c r="N5" s="40" t="n">
        <f aca="false">H5+J5+L5</f>
        <v>447</v>
      </c>
      <c r="O5" s="41" t="n">
        <f aca="false">H5+J5</f>
        <v>300</v>
      </c>
      <c r="P5" s="39"/>
      <c r="Q5" s="42" t="n">
        <v>1</v>
      </c>
      <c r="R5" s="43"/>
      <c r="S5" s="43"/>
      <c r="T5" s="44" t="n">
        <v>1</v>
      </c>
    </row>
    <row r="6" s="45" customFormat="true" ht="24.95" hidden="false" customHeight="true" outlineLevel="0" collapsed="false">
      <c r="A6" s="33" t="n">
        <v>2</v>
      </c>
      <c r="B6" s="35" t="s">
        <v>21</v>
      </c>
      <c r="C6" s="35" t="s">
        <v>22</v>
      </c>
      <c r="D6" s="36" t="s">
        <v>19</v>
      </c>
      <c r="E6" s="35" t="s">
        <v>20</v>
      </c>
      <c r="F6" s="37"/>
      <c r="G6" s="38" t="n">
        <v>8</v>
      </c>
      <c r="H6" s="38" t="n">
        <f aca="false">LOOKUP(G6,'Tableau de Points'!$A$2:$A$73,'Tableau de Points'!$B$2:$B$73)</f>
        <v>129</v>
      </c>
      <c r="I6" s="38" t="n">
        <v>1</v>
      </c>
      <c r="J6" s="38" t="n">
        <f aca="false">LOOKUP(I6,'Tableau de Points'!$A$2:$A$73,'Tableau de Points'!$B$2:$B$73)</f>
        <v>150</v>
      </c>
      <c r="K6" s="38" t="n">
        <v>1</v>
      </c>
      <c r="L6" s="38" t="n">
        <f aca="false">LOOKUP(K6,'Tableau de Points'!$A$2:$A$73,'Tableau de Points'!$B$2:$B$73)</f>
        <v>150</v>
      </c>
      <c r="M6" s="39"/>
      <c r="N6" s="40" t="n">
        <f aca="false">H6+J6+L6</f>
        <v>429</v>
      </c>
      <c r="O6" s="46" t="n">
        <f aca="false">L6+J6</f>
        <v>300</v>
      </c>
      <c r="P6" s="39"/>
      <c r="Q6" s="42" t="n">
        <v>2</v>
      </c>
      <c r="R6" s="43"/>
      <c r="S6" s="43"/>
      <c r="T6" s="44" t="n">
        <v>2</v>
      </c>
    </row>
    <row r="7" s="45" customFormat="true" ht="24.95" hidden="false" customHeight="true" outlineLevel="0" collapsed="false">
      <c r="A7" s="33" t="n">
        <v>3</v>
      </c>
      <c r="B7" s="34" t="s">
        <v>23</v>
      </c>
      <c r="C7" s="35" t="s">
        <v>24</v>
      </c>
      <c r="D7" s="36" t="s">
        <v>19</v>
      </c>
      <c r="E7" s="34" t="s">
        <v>25</v>
      </c>
      <c r="F7" s="37"/>
      <c r="G7" s="38" t="n">
        <v>2</v>
      </c>
      <c r="H7" s="38" t="n">
        <f aca="false">LOOKUP(G7,'Tableau de Points'!$A$2:$A$73,'Tableau de Points'!$B$2:$B$73)</f>
        <v>147</v>
      </c>
      <c r="I7" s="38" t="n">
        <v>1</v>
      </c>
      <c r="J7" s="38" t="n">
        <f aca="false">LOOKUP(I7,'Tableau de Points'!$A$2:$A$73,'Tableau de Points'!$B$2:$B$73)</f>
        <v>150</v>
      </c>
      <c r="K7" s="38" t="n">
        <v>6</v>
      </c>
      <c r="L7" s="38" t="n">
        <f aca="false">LOOKUP(K7,'Tableau de Points'!$A$2:$A$73,'Tableau de Points'!$B$2:$B$73)</f>
        <v>135</v>
      </c>
      <c r="M7" s="39"/>
      <c r="N7" s="40" t="n">
        <f aca="false">H7+J7+L7</f>
        <v>432</v>
      </c>
      <c r="O7" s="46" t="n">
        <f aca="false">J7+H7</f>
        <v>297</v>
      </c>
      <c r="P7" s="39"/>
      <c r="Q7" s="42" t="n">
        <v>3</v>
      </c>
      <c r="R7" s="43"/>
      <c r="S7" s="43"/>
      <c r="T7" s="44" t="n">
        <v>3</v>
      </c>
    </row>
    <row r="8" s="47" customFormat="true" ht="24.95" hidden="false" customHeight="true" outlineLevel="0" collapsed="false">
      <c r="A8" s="33" t="n">
        <v>4</v>
      </c>
      <c r="B8" s="34" t="s">
        <v>26</v>
      </c>
      <c r="C8" s="35" t="s">
        <v>27</v>
      </c>
      <c r="D8" s="36" t="s">
        <v>19</v>
      </c>
      <c r="E8" s="34" t="s">
        <v>28</v>
      </c>
      <c r="F8" s="37"/>
      <c r="G8" s="38" t="n">
        <v>3</v>
      </c>
      <c r="H8" s="38" t="n">
        <f aca="false">LOOKUP(G8,'Tableau de Points'!$A$2:$A$73,'Tableau de Points'!$B$2:$B$73)</f>
        <v>144</v>
      </c>
      <c r="I8" s="38" t="n">
        <v>1</v>
      </c>
      <c r="J8" s="38" t="n">
        <f aca="false">LOOKUP(I8,'Tableau de Points'!$A$2:$A$73,'Tableau de Points'!$B$2:$B$73)</f>
        <v>150</v>
      </c>
      <c r="K8" s="38"/>
      <c r="L8" s="38" t="e">
        <f aca="false">LOOKUP(K8,'Tableau de Points'!$A$2:$A$73,'Tableau de Points'!$B$2:$B$73)</f>
        <v>#N/A</v>
      </c>
      <c r="M8" s="39"/>
      <c r="N8" s="40" t="e">
        <f aca="false">H8+J8+L8</f>
        <v>#N/A</v>
      </c>
      <c r="O8" s="46" t="n">
        <f aca="false">J8+H8</f>
        <v>294</v>
      </c>
      <c r="P8" s="39"/>
      <c r="Q8" s="42" t="n">
        <v>4</v>
      </c>
      <c r="R8" s="43"/>
      <c r="S8" s="43"/>
      <c r="T8" s="44" t="n">
        <v>4</v>
      </c>
    </row>
    <row r="9" s="45" customFormat="true" ht="24.95" hidden="false" customHeight="true" outlineLevel="0" collapsed="false">
      <c r="A9" s="33" t="n">
        <v>5</v>
      </c>
      <c r="B9" s="35" t="s">
        <v>29</v>
      </c>
      <c r="C9" s="35" t="s">
        <v>30</v>
      </c>
      <c r="D9" s="36" t="s">
        <v>19</v>
      </c>
      <c r="E9" s="35" t="s">
        <v>28</v>
      </c>
      <c r="F9" s="37"/>
      <c r="G9" s="38" t="n">
        <v>9</v>
      </c>
      <c r="H9" s="38" t="n">
        <f aca="false">LOOKUP(G9,'Tableau de Points'!$A$2:$A$73,'Tableau de Points'!$B$2:$B$73)</f>
        <v>126</v>
      </c>
      <c r="I9" s="38" t="n">
        <v>1</v>
      </c>
      <c r="J9" s="38" t="n">
        <f aca="false">LOOKUP(I9,'Tableau de Points'!$A$2:$A$73,'Tableau de Points'!$B$2:$B$73)</f>
        <v>150</v>
      </c>
      <c r="K9" s="38" t="n">
        <v>5</v>
      </c>
      <c r="L9" s="38" t="n">
        <f aca="false">LOOKUP(K9,'Tableau de Points'!$A$2:$A$73,'Tableau de Points'!$B$2:$B$73)</f>
        <v>138</v>
      </c>
      <c r="M9" s="39"/>
      <c r="N9" s="40" t="n">
        <f aca="false">H9+J9+L9</f>
        <v>414</v>
      </c>
      <c r="O9" s="46" t="n">
        <f aca="false">J9+L9</f>
        <v>288</v>
      </c>
      <c r="P9" s="39"/>
      <c r="Q9" s="42" t="n">
        <v>5</v>
      </c>
      <c r="R9" s="43"/>
      <c r="S9" s="43"/>
      <c r="T9" s="44" t="n">
        <v>5</v>
      </c>
    </row>
    <row r="10" s="45" customFormat="true" ht="24.95" hidden="false" customHeight="true" outlineLevel="0" collapsed="false">
      <c r="A10" s="33" t="n">
        <v>6</v>
      </c>
      <c r="B10" s="34" t="s">
        <v>31</v>
      </c>
      <c r="C10" s="35" t="s">
        <v>32</v>
      </c>
      <c r="D10" s="36" t="s">
        <v>19</v>
      </c>
      <c r="E10" s="34" t="s">
        <v>33</v>
      </c>
      <c r="F10" s="37"/>
      <c r="G10" s="38" t="n">
        <v>6</v>
      </c>
      <c r="H10" s="38" t="n">
        <f aca="false">LOOKUP(G10,'Tableau de Points'!$A$2:$A$73,'Tableau de Points'!$B$2:$B$73)</f>
        <v>135</v>
      </c>
      <c r="I10" s="38" t="n">
        <v>1</v>
      </c>
      <c r="J10" s="38" t="n">
        <f aca="false">LOOKUP(I10,'Tableau de Points'!$A$2:$A$73,'Tableau de Points'!$B$2:$B$73)</f>
        <v>150</v>
      </c>
      <c r="K10" s="38" t="n">
        <v>8</v>
      </c>
      <c r="L10" s="38" t="n">
        <f aca="false">LOOKUP(K10,'Tableau de Points'!$A$2:$A$73,'Tableau de Points'!$B$2:$B$73)</f>
        <v>129</v>
      </c>
      <c r="M10" s="39"/>
      <c r="N10" s="40" t="n">
        <f aca="false">H10+J10+L10</f>
        <v>414</v>
      </c>
      <c r="O10" s="46" t="n">
        <f aca="false">J10+H10</f>
        <v>285</v>
      </c>
      <c r="P10" s="39"/>
      <c r="Q10" s="42" t="n">
        <v>6</v>
      </c>
      <c r="R10" s="43"/>
      <c r="S10" s="43"/>
      <c r="T10" s="44" t="n">
        <v>6</v>
      </c>
    </row>
    <row r="11" s="45" customFormat="true" ht="24.95" hidden="false" customHeight="true" outlineLevel="0" collapsed="false">
      <c r="A11" s="33" t="n">
        <v>7</v>
      </c>
      <c r="B11" s="35" t="s">
        <v>34</v>
      </c>
      <c r="C11" s="35" t="s">
        <v>35</v>
      </c>
      <c r="D11" s="36" t="s">
        <v>19</v>
      </c>
      <c r="E11" s="35" t="s">
        <v>36</v>
      </c>
      <c r="F11" s="37"/>
      <c r="G11" s="38"/>
      <c r="H11" s="38" t="e">
        <f aca="false">LOOKUP(G11,'Tableau de Points'!$A$2:$A$73,'Tableau de Points'!$B$2:$B$73)</f>
        <v>#N/A</v>
      </c>
      <c r="I11" s="38" t="n">
        <v>1</v>
      </c>
      <c r="J11" s="38" t="n">
        <f aca="false">LOOKUP(I11,'Tableau de Points'!$A$2:$A$73,'Tableau de Points'!$B$2:$B$73)</f>
        <v>150</v>
      </c>
      <c r="K11" s="38" t="n">
        <v>7</v>
      </c>
      <c r="L11" s="38" t="n">
        <f aca="false">LOOKUP(K11,'Tableau de Points'!$A$2:$A$73,'Tableau de Points'!$B$2:$B$73)</f>
        <v>132</v>
      </c>
      <c r="M11" s="39"/>
      <c r="N11" s="40" t="e">
        <f aca="false">H11+J11+L11</f>
        <v>#N/A</v>
      </c>
      <c r="O11" s="46" t="n">
        <f aca="false">J11+L11</f>
        <v>282</v>
      </c>
      <c r="P11" s="39"/>
      <c r="Q11" s="42" t="n">
        <v>7</v>
      </c>
      <c r="R11" s="43"/>
      <c r="S11" s="43"/>
      <c r="T11" s="44" t="n">
        <v>7</v>
      </c>
    </row>
    <row r="12" s="45" customFormat="true" ht="24.95" hidden="false" customHeight="true" outlineLevel="0" collapsed="false">
      <c r="A12" s="33" t="n">
        <v>8</v>
      </c>
      <c r="B12" s="35" t="s">
        <v>37</v>
      </c>
      <c r="C12" s="35" t="s">
        <v>38</v>
      </c>
      <c r="D12" s="36" t="s">
        <v>19</v>
      </c>
      <c r="E12" s="35" t="s">
        <v>36</v>
      </c>
      <c r="F12" s="37"/>
      <c r="G12" s="38"/>
      <c r="H12" s="38" t="e">
        <f aca="false">LOOKUP(G12,'Tableau de Points'!$A$2:$A$73,'Tableau de Points'!$B$2:$B$73)</f>
        <v>#N/A</v>
      </c>
      <c r="I12" s="38" t="n">
        <v>1</v>
      </c>
      <c r="J12" s="38" t="n">
        <f aca="false">LOOKUP(I12,'Tableau de Points'!$A$2:$A$73,'Tableau de Points'!$B$2:$B$73)</f>
        <v>150</v>
      </c>
      <c r="K12" s="38"/>
      <c r="L12" s="38" t="e">
        <f aca="false">LOOKUP(K12,'Tableau de Points'!$A$2:$A$73,'Tableau de Points'!$B$2:$B$73)</f>
        <v>#N/A</v>
      </c>
      <c r="M12" s="39"/>
      <c r="N12" s="40" t="e">
        <f aca="false">H12+J12+L12</f>
        <v>#N/A</v>
      </c>
      <c r="O12" s="46" t="n">
        <f aca="false">J12</f>
        <v>150</v>
      </c>
      <c r="P12" s="39"/>
      <c r="Q12" s="42" t="n">
        <v>8</v>
      </c>
      <c r="R12" s="43"/>
      <c r="S12" s="43"/>
      <c r="T12" s="44" t="n">
        <v>8</v>
      </c>
    </row>
    <row r="13" s="45" customFormat="true" ht="24.95" hidden="false" customHeight="true" outlineLevel="0" collapsed="false">
      <c r="A13" s="33" t="n">
        <v>9</v>
      </c>
      <c r="B13" s="35" t="s">
        <v>39</v>
      </c>
      <c r="C13" s="35" t="s">
        <v>40</v>
      </c>
      <c r="D13" s="36" t="s">
        <v>19</v>
      </c>
      <c r="E13" s="35" t="s">
        <v>20</v>
      </c>
      <c r="F13" s="37"/>
      <c r="G13" s="38"/>
      <c r="H13" s="38" t="e">
        <f aca="false">LOOKUP(G13,'Tableau de Points'!$A$2:$A$73,'Tableau de Points'!$B$2:$B$73)</f>
        <v>#N/A</v>
      </c>
      <c r="I13" s="38"/>
      <c r="J13" s="38" t="e">
        <f aca="false">LOOKUP(I13,'Tableau de Points'!$A$2:$A$73,'Tableau de Points'!$B$2:$B$73)</f>
        <v>#N/A</v>
      </c>
      <c r="K13" s="38" t="n">
        <v>3</v>
      </c>
      <c r="L13" s="38" t="n">
        <f aca="false">LOOKUP(K13,'Tableau de Points'!$A$2:$A$73,'Tableau de Points'!$B$2:$B$73)</f>
        <v>144</v>
      </c>
      <c r="M13" s="39"/>
      <c r="N13" s="40" t="e">
        <f aca="false">H13+J13+L13</f>
        <v>#N/A</v>
      </c>
      <c r="O13" s="46" t="e">
        <f aca="false">N13</f>
        <v>#N/A</v>
      </c>
      <c r="P13" s="39"/>
      <c r="Q13" s="42" t="n">
        <v>9</v>
      </c>
      <c r="R13" s="43"/>
      <c r="S13" s="43"/>
      <c r="T13" s="44" t="n">
        <v>9</v>
      </c>
    </row>
    <row r="14" s="45" customFormat="true" ht="24.95" hidden="false" customHeight="true" outlineLevel="0" collapsed="false">
      <c r="A14" s="33" t="n">
        <v>10</v>
      </c>
      <c r="B14" s="34" t="s">
        <v>41</v>
      </c>
      <c r="C14" s="48" t="s">
        <v>42</v>
      </c>
      <c r="D14" s="36" t="s">
        <v>19</v>
      </c>
      <c r="E14" s="34" t="s">
        <v>25</v>
      </c>
      <c r="F14" s="37"/>
      <c r="G14" s="38" t="n">
        <v>4</v>
      </c>
      <c r="H14" s="38" t="n">
        <f aca="false">LOOKUP(G14,'Tableau de Points'!$A$2:$A$73,'Tableau de Points'!$B$2:$B$73)</f>
        <v>141</v>
      </c>
      <c r="I14" s="38"/>
      <c r="J14" s="38" t="e">
        <f aca="false">LOOKUP(I14,'Tableau de Points'!$A$2:$A$73,'Tableau de Points'!$B$2:$B$73)</f>
        <v>#N/A</v>
      </c>
      <c r="K14" s="38"/>
      <c r="L14" s="38" t="e">
        <f aca="false">LOOKUP(K14,'Tableau de Points'!$A$2:$A$73,'Tableau de Points'!$B$2:$B$73)</f>
        <v>#N/A</v>
      </c>
      <c r="M14" s="39"/>
      <c r="N14" s="40" t="e">
        <f aca="false">H14+J14+L14</f>
        <v>#N/A</v>
      </c>
      <c r="O14" s="46" t="e">
        <f aca="false">N14</f>
        <v>#N/A</v>
      </c>
      <c r="P14" s="39"/>
      <c r="Q14" s="42" t="n">
        <v>10</v>
      </c>
      <c r="R14" s="43"/>
      <c r="S14" s="43"/>
      <c r="T14" s="44" t="n">
        <v>10</v>
      </c>
    </row>
    <row r="15" s="45" customFormat="true" ht="24.95" hidden="false" customHeight="true" outlineLevel="0" collapsed="false">
      <c r="A15" s="33" t="n">
        <v>11</v>
      </c>
      <c r="B15" s="35" t="s">
        <v>43</v>
      </c>
      <c r="C15" s="35" t="s">
        <v>44</v>
      </c>
      <c r="D15" s="36" t="s">
        <v>19</v>
      </c>
      <c r="E15" s="35" t="s">
        <v>45</v>
      </c>
      <c r="F15" s="37"/>
      <c r="G15" s="38"/>
      <c r="H15" s="38" t="e">
        <f aca="false">LOOKUP(G15,'Tableau de Points'!$A$2:$A$73,'Tableau de Points'!$B$2:$B$73)</f>
        <v>#N/A</v>
      </c>
      <c r="I15" s="38"/>
      <c r="J15" s="38" t="e">
        <f aca="false">LOOKUP(I15,'Tableau de Points'!$A$2:$A$73,'Tableau de Points'!$B$2:$B$73)</f>
        <v>#N/A</v>
      </c>
      <c r="K15" s="38" t="n">
        <v>4</v>
      </c>
      <c r="L15" s="38" t="n">
        <f aca="false">LOOKUP(K15,'Tableau de Points'!$A$2:$A$73,'Tableau de Points'!$B$2:$B$73)</f>
        <v>141</v>
      </c>
      <c r="M15" s="39"/>
      <c r="N15" s="40" t="e">
        <f aca="false">H15+J15+L15</f>
        <v>#N/A</v>
      </c>
      <c r="O15" s="46" t="e">
        <f aca="false">N15</f>
        <v>#N/A</v>
      </c>
      <c r="P15" s="39"/>
      <c r="Q15" s="42" t="n">
        <v>11</v>
      </c>
      <c r="R15" s="43"/>
      <c r="S15" s="43"/>
      <c r="T15" s="44" t="n">
        <v>11</v>
      </c>
    </row>
    <row r="16" s="45" customFormat="true" ht="24.95" hidden="false" customHeight="true" outlineLevel="0" collapsed="false">
      <c r="A16" s="33" t="n">
        <v>12</v>
      </c>
      <c r="B16" s="34" t="s">
        <v>46</v>
      </c>
      <c r="C16" s="35" t="s">
        <v>47</v>
      </c>
      <c r="D16" s="36" t="s">
        <v>19</v>
      </c>
      <c r="E16" s="34" t="s">
        <v>25</v>
      </c>
      <c r="F16" s="37"/>
      <c r="G16" s="38" t="n">
        <v>5</v>
      </c>
      <c r="H16" s="38" t="n">
        <f aca="false">LOOKUP(G16,'Tableau de Points'!$A$2:$A$73,'Tableau de Points'!$B$2:$B$73)</f>
        <v>138</v>
      </c>
      <c r="I16" s="38"/>
      <c r="J16" s="38" t="e">
        <f aca="false">LOOKUP(I16,'Tableau de Points'!$A$2:$A$73,'Tableau de Points'!$B$2:$B$73)</f>
        <v>#N/A</v>
      </c>
      <c r="K16" s="38"/>
      <c r="L16" s="38" t="e">
        <f aca="false">LOOKUP(K16,'Tableau de Points'!$A$2:$A$73,'Tableau de Points'!$B$2:$B$73)</f>
        <v>#N/A</v>
      </c>
      <c r="M16" s="39"/>
      <c r="N16" s="40" t="e">
        <f aca="false">H16+J16+L16</f>
        <v>#N/A</v>
      </c>
      <c r="O16" s="46" t="e">
        <f aca="false">N16</f>
        <v>#N/A</v>
      </c>
      <c r="P16" s="39"/>
      <c r="Q16" s="42" t="n">
        <v>12</v>
      </c>
      <c r="R16" s="43"/>
      <c r="S16" s="43"/>
      <c r="T16" s="44" t="n">
        <v>12</v>
      </c>
    </row>
    <row r="17" s="45" customFormat="true" ht="24.95" hidden="false" customHeight="true" outlineLevel="0" collapsed="false">
      <c r="A17" s="33" t="n">
        <v>13</v>
      </c>
      <c r="B17" s="35" t="s">
        <v>48</v>
      </c>
      <c r="C17" s="35" t="s">
        <v>49</v>
      </c>
      <c r="D17" s="36" t="s">
        <v>19</v>
      </c>
      <c r="E17" s="35" t="s">
        <v>50</v>
      </c>
      <c r="F17" s="37"/>
      <c r="G17" s="38" t="n">
        <v>7</v>
      </c>
      <c r="H17" s="38" t="n">
        <f aca="false">LOOKUP(G17,'Tableau de Points'!$A$2:$A$73,'Tableau de Points'!$B$2:$B$73)</f>
        <v>132</v>
      </c>
      <c r="I17" s="38"/>
      <c r="J17" s="38" t="e">
        <f aca="false">LOOKUP(I17,'Tableau de Points'!$A$2:$A$73,'Tableau de Points'!$B$2:$B$73)</f>
        <v>#N/A</v>
      </c>
      <c r="K17" s="38"/>
      <c r="L17" s="38" t="e">
        <f aca="false">LOOKUP(K17,'Tableau de Points'!$A$2:$A$73,'Tableau de Points'!$B$2:$B$73)</f>
        <v>#N/A</v>
      </c>
      <c r="M17" s="39"/>
      <c r="N17" s="40" t="e">
        <f aca="false">H17+J17+L17</f>
        <v>#N/A</v>
      </c>
      <c r="O17" s="46" t="e">
        <f aca="false">N17</f>
        <v>#N/A</v>
      </c>
      <c r="P17" s="39"/>
      <c r="Q17" s="42" t="n">
        <v>13</v>
      </c>
      <c r="R17" s="43"/>
      <c r="S17" s="43"/>
      <c r="T17" s="44" t="n">
        <v>13</v>
      </c>
    </row>
    <row r="18" s="45" customFormat="true" ht="24.95" hidden="false" customHeight="true" outlineLevel="0" collapsed="false">
      <c r="A18" s="33" t="n">
        <v>14</v>
      </c>
      <c r="B18" s="35"/>
      <c r="C18" s="35"/>
      <c r="D18" s="36"/>
      <c r="E18" s="35"/>
      <c r="F18" s="37"/>
      <c r="G18" s="38"/>
      <c r="H18" s="38" t="e">
        <f aca="false">LOOKUP(G18,'Tableau de Points'!$A$2:$A$73,'Tableau de Points'!$B$2:$B$73)</f>
        <v>#N/A</v>
      </c>
      <c r="I18" s="38"/>
      <c r="J18" s="38" t="e">
        <f aca="false">LOOKUP(I18,'Tableau de Points'!$A$2:$A$73,'Tableau de Points'!$B$2:$B$73)</f>
        <v>#N/A</v>
      </c>
      <c r="K18" s="38"/>
      <c r="L18" s="38" t="e">
        <f aca="false">LOOKUP(K18,'Tableau de Points'!$A$2:$A$73,'Tableau de Points'!$B$2:$B$73)</f>
        <v>#N/A</v>
      </c>
      <c r="M18" s="39"/>
      <c r="N18" s="40" t="e">
        <f aca="false">H18+J18+L18</f>
        <v>#N/A</v>
      </c>
      <c r="O18" s="46"/>
      <c r="P18" s="39"/>
      <c r="Q18" s="42" t="n">
        <v>14</v>
      </c>
      <c r="R18" s="43"/>
      <c r="S18" s="43"/>
      <c r="T18" s="44" t="n">
        <v>14</v>
      </c>
    </row>
    <row r="19" s="45" customFormat="true" ht="24.95" hidden="false" customHeight="true" outlineLevel="0" collapsed="false">
      <c r="A19" s="33" t="n">
        <v>15</v>
      </c>
      <c r="B19" s="35"/>
      <c r="C19" s="35"/>
      <c r="D19" s="36"/>
      <c r="E19" s="35"/>
      <c r="F19" s="37"/>
      <c r="G19" s="38"/>
      <c r="H19" s="38" t="e">
        <f aca="false">LOOKUP(G19,'Tableau de Points'!$A$2:$A$73,'Tableau de Points'!$B$2:$B$73)</f>
        <v>#N/A</v>
      </c>
      <c r="I19" s="38"/>
      <c r="J19" s="38" t="e">
        <f aca="false">LOOKUP(I19,'Tableau de Points'!$A$2:$A$73,'Tableau de Points'!$B$2:$B$73)</f>
        <v>#N/A</v>
      </c>
      <c r="K19" s="38"/>
      <c r="L19" s="38" t="e">
        <f aca="false">LOOKUP(K19,'Tableau de Points'!$A$2:$A$73,'Tableau de Points'!$B$2:$B$73)</f>
        <v>#N/A</v>
      </c>
      <c r="M19" s="39"/>
      <c r="N19" s="40" t="e">
        <f aca="false">H19+J19+L19</f>
        <v>#N/A</v>
      </c>
      <c r="O19" s="46"/>
      <c r="P19" s="39"/>
      <c r="Q19" s="42" t="n">
        <v>15</v>
      </c>
      <c r="R19" s="43"/>
      <c r="S19" s="43"/>
      <c r="T19" s="44" t="n">
        <v>15</v>
      </c>
    </row>
    <row r="20" s="54" customFormat="true" ht="24.75" hidden="false" customHeight="true" outlineLevel="0" collapsed="false">
      <c r="A20" s="33" t="n">
        <v>16</v>
      </c>
      <c r="B20" s="49"/>
      <c r="C20" s="49"/>
      <c r="D20" s="50"/>
      <c r="E20" s="49"/>
      <c r="F20" s="51"/>
      <c r="G20" s="38"/>
      <c r="H20" s="38" t="e">
        <f aca="false">LOOKUP(G20,'Tableau de Points'!$A$2:$A$73,'Tableau de Points'!$B$2:$B$73)</f>
        <v>#N/A</v>
      </c>
      <c r="I20" s="38"/>
      <c r="J20" s="38" t="e">
        <f aca="false">LOOKUP(I20,'Tableau de Points'!$A$2:$A$73,'Tableau de Points'!$B$2:$B$73)</f>
        <v>#N/A</v>
      </c>
      <c r="K20" s="38"/>
      <c r="L20" s="38" t="e">
        <f aca="false">LOOKUP(K20,'Tableau de Points'!$A$2:$A$73,'Tableau de Points'!$B$2:$B$73)</f>
        <v>#N/A</v>
      </c>
      <c r="M20" s="52"/>
      <c r="N20" s="40" t="e">
        <f aca="false">H20+J20+L20</f>
        <v>#N/A</v>
      </c>
      <c r="O20" s="53"/>
      <c r="P20" s="52"/>
      <c r="Q20" s="42" t="n">
        <v>16</v>
      </c>
      <c r="R20" s="43"/>
      <c r="S20" s="43"/>
      <c r="T20" s="44" t="n">
        <v>16</v>
      </c>
    </row>
    <row r="21" s="54" customFormat="true" ht="24.75" hidden="false" customHeight="true" outlineLevel="0" collapsed="false">
      <c r="A21" s="33" t="n">
        <v>17</v>
      </c>
      <c r="B21" s="49"/>
      <c r="C21" s="49"/>
      <c r="D21" s="50"/>
      <c r="E21" s="49"/>
      <c r="F21" s="51"/>
      <c r="G21" s="38"/>
      <c r="H21" s="38" t="e">
        <f aca="false">LOOKUP(G21,'Tableau de Points'!$A$2:$A$73,'Tableau de Points'!$B$2:$B$73)</f>
        <v>#N/A</v>
      </c>
      <c r="I21" s="38"/>
      <c r="J21" s="38" t="e">
        <f aca="false">LOOKUP(I21,'Tableau de Points'!$A$2:$A$73,'Tableau de Points'!$B$2:$B$73)</f>
        <v>#N/A</v>
      </c>
      <c r="K21" s="38"/>
      <c r="L21" s="38" t="e">
        <f aca="false">LOOKUP(K21,'Tableau de Points'!$A$2:$A$73,'Tableau de Points'!$B$2:$B$73)</f>
        <v>#N/A</v>
      </c>
      <c r="M21" s="52"/>
      <c r="N21" s="40" t="e">
        <f aca="false">H21+J21+L21</f>
        <v>#N/A</v>
      </c>
      <c r="O21" s="55"/>
      <c r="P21" s="52"/>
      <c r="Q21" s="42" t="n">
        <v>17</v>
      </c>
      <c r="R21" s="43"/>
      <c r="S21" s="43"/>
      <c r="T21" s="44" t="n">
        <v>17</v>
      </c>
    </row>
  </sheetData>
  <mergeCells count="5">
    <mergeCell ref="A1:E1"/>
    <mergeCell ref="B3:E3"/>
    <mergeCell ref="G3:H3"/>
    <mergeCell ref="I3:J3"/>
    <mergeCell ref="K3:L3"/>
  </mergeCells>
  <printOptions headings="false" gridLines="false" gridLinesSet="true" horizontalCentered="true" verticalCentered="true"/>
  <pageMargins left="0.196527777777778" right="0.196527777777778" top="0.511805555555556" bottom="0.511805555555556" header="0.511805555555556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Classement provisoire Vendee Tour VTT 2005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6" width="8.56"/>
    <col collapsed="false" customWidth="true" hidden="false" outlineLevel="0" max="2" min="2" style="6" width="18.14"/>
    <col collapsed="false" customWidth="true" hidden="false" outlineLevel="0" max="3" min="3" style="6" width="11.42"/>
    <col collapsed="false" customWidth="true" hidden="false" outlineLevel="0" max="4" min="4" style="57" width="5.71"/>
    <col collapsed="false" customWidth="true" hidden="false" outlineLevel="0" max="5" min="5" style="58" width="17.28"/>
    <col collapsed="false" customWidth="true" hidden="false" outlineLevel="0" max="6" min="6" style="6" width="1.56"/>
    <col collapsed="false" customWidth="true" hidden="false" outlineLevel="0" max="14" min="7" style="1" width="8.7"/>
    <col collapsed="false" customWidth="true" hidden="false" outlineLevel="0" max="15" min="15" style="1" width="1.56"/>
    <col collapsed="false" customWidth="true" hidden="false" outlineLevel="0" max="16" min="16" style="7" width="11.7"/>
    <col collapsed="false" customWidth="true" hidden="false" outlineLevel="0" max="17" min="17" style="8" width="11.42"/>
    <col collapsed="false" customWidth="true" hidden="false" outlineLevel="0" max="18" min="18" style="1" width="1.41"/>
    <col collapsed="false" customWidth="true" hidden="false" outlineLevel="0" max="19" min="19" style="59" width="11.42"/>
  </cols>
  <sheetData>
    <row r="1" customFormat="false" ht="43.5" hidden="false" customHeight="true" outlineLevel="0" collapsed="false">
      <c r="B1" s="60" t="s">
        <v>3</v>
      </c>
      <c r="C1" s="60"/>
      <c r="D1" s="60"/>
      <c r="E1" s="60"/>
      <c r="G1" s="61" t="s">
        <v>51</v>
      </c>
      <c r="H1" s="61"/>
      <c r="I1" s="61" t="s">
        <v>52</v>
      </c>
      <c r="J1" s="61"/>
      <c r="K1" s="61" t="s">
        <v>53</v>
      </c>
      <c r="L1" s="61"/>
      <c r="M1" s="61" t="s">
        <v>54</v>
      </c>
      <c r="N1" s="61"/>
      <c r="O1" s="18"/>
      <c r="P1" s="19"/>
    </row>
    <row r="2" s="32" customFormat="true" ht="23.25" hidden="false" customHeight="false" outlineLevel="0" collapsed="false">
      <c r="A2" s="62" t="s">
        <v>55</v>
      </c>
      <c r="B2" s="21" t="s">
        <v>7</v>
      </c>
      <c r="C2" s="22" t="s">
        <v>8</v>
      </c>
      <c r="D2" s="23" t="s">
        <v>9</v>
      </c>
      <c r="E2" s="24" t="s">
        <v>10</v>
      </c>
      <c r="F2" s="25"/>
      <c r="G2" s="27" t="s">
        <v>56</v>
      </c>
      <c r="H2" s="27" t="s">
        <v>12</v>
      </c>
      <c r="I2" s="27" t="s">
        <v>56</v>
      </c>
      <c r="J2" s="27" t="s">
        <v>12</v>
      </c>
      <c r="K2" s="27" t="s">
        <v>56</v>
      </c>
      <c r="L2" s="27" t="s">
        <v>12</v>
      </c>
      <c r="M2" s="27" t="s">
        <v>56</v>
      </c>
      <c r="N2" s="27" t="s">
        <v>12</v>
      </c>
      <c r="O2" s="28"/>
      <c r="P2" s="27" t="s">
        <v>13</v>
      </c>
      <c r="Q2" s="63" t="s">
        <v>57</v>
      </c>
      <c r="R2" s="28"/>
      <c r="S2" s="64" t="s">
        <v>16</v>
      </c>
    </row>
    <row r="3" s="45" customFormat="true" ht="13.5" hidden="false" customHeight="false" outlineLevel="0" collapsed="false">
      <c r="A3" s="65" t="n">
        <v>1</v>
      </c>
      <c r="B3" s="66" t="s">
        <v>58</v>
      </c>
      <c r="C3" s="66" t="s">
        <v>59</v>
      </c>
      <c r="D3" s="67" t="s">
        <v>19</v>
      </c>
      <c r="E3" s="68" t="s">
        <v>60</v>
      </c>
      <c r="F3" s="37"/>
      <c r="G3" s="38" t="n">
        <v>2</v>
      </c>
      <c r="H3" s="38" t="n">
        <f aca="false">LOOKUP(G3,'Tableau de Points'!$A$2:$A$73,'Tableau de Points'!$B$2:$B$73)</f>
        <v>147</v>
      </c>
      <c r="I3" s="38"/>
      <c r="J3" s="38" t="e">
        <f aca="false">LOOKUP(I3,'Tableau de Points'!$A$2:$A$73,'Tableau de Points'!$B$2:$B$73)</f>
        <v>#N/A</v>
      </c>
      <c r="K3" s="38" t="n">
        <v>1</v>
      </c>
      <c r="L3" s="38" t="n">
        <f aca="false">LOOKUP(K3,'Tableau de Points'!$A$2:$A$73,'Tableau de Points'!$B$2:$B$73)</f>
        <v>150</v>
      </c>
      <c r="M3" s="38"/>
      <c r="N3" s="38" t="e">
        <f aca="false">LOOKUP(M3,'Tableau de Points'!$A$2:$A$73,'Tableau de Points'!$B$2:$B$73)</f>
        <v>#N/A</v>
      </c>
      <c r="O3" s="39"/>
      <c r="P3" s="69" t="e">
        <f aca="false">H3+J3+L3+N3</f>
        <v>#N/A</v>
      </c>
      <c r="Q3" s="70"/>
      <c r="R3" s="39"/>
      <c r="S3" s="71" t="n">
        <v>1</v>
      </c>
    </row>
    <row r="4" s="45" customFormat="true" ht="13.5" hidden="false" customHeight="false" outlineLevel="0" collapsed="false">
      <c r="A4" s="65" t="n">
        <v>2</v>
      </c>
      <c r="B4" s="34" t="s">
        <v>61</v>
      </c>
      <c r="C4" s="48" t="s">
        <v>59</v>
      </c>
      <c r="D4" s="72" t="s">
        <v>19</v>
      </c>
      <c r="E4" s="73" t="s">
        <v>62</v>
      </c>
      <c r="F4" s="37"/>
      <c r="G4" s="38"/>
      <c r="H4" s="38" t="e">
        <f aca="false">LOOKUP(G4,'Tableau de Points'!$A$2:$A$73,'Tableau de Points'!$B$2:$B$73)</f>
        <v>#N/A</v>
      </c>
      <c r="I4" s="38"/>
      <c r="J4" s="38" t="e">
        <f aca="false">LOOKUP(I4,'Tableau de Points'!$A$2:$A$73,'Tableau de Points'!$B$2:$B$73)</f>
        <v>#N/A</v>
      </c>
      <c r="K4" s="38" t="n">
        <v>2</v>
      </c>
      <c r="L4" s="38" t="n">
        <f aca="false">LOOKUP(K4,'Tableau de Points'!$A$2:$A$73,'Tableau de Points'!$B$2:$B$73)</f>
        <v>147</v>
      </c>
      <c r="M4" s="38" t="n">
        <v>1</v>
      </c>
      <c r="N4" s="38" t="n">
        <f aca="false">LOOKUP(M4,'Tableau de Points'!$A$2:$A$73,'Tableau de Points'!$B$2:$B$73)</f>
        <v>150</v>
      </c>
      <c r="O4" s="39"/>
      <c r="P4" s="69" t="e">
        <f aca="false">H4+J4+L4+N4</f>
        <v>#N/A</v>
      </c>
      <c r="Q4" s="70"/>
      <c r="R4" s="39"/>
      <c r="S4" s="71" t="n">
        <v>2</v>
      </c>
    </row>
    <row r="5" s="45" customFormat="true" ht="12.75" hidden="false" customHeight="false" outlineLevel="0" collapsed="false">
      <c r="A5" s="65" t="n">
        <v>3</v>
      </c>
      <c r="B5" s="74" t="s">
        <v>63</v>
      </c>
      <c r="C5" s="74" t="s">
        <v>59</v>
      </c>
      <c r="D5" s="75" t="s">
        <v>19</v>
      </c>
      <c r="E5" s="76" t="s">
        <v>62</v>
      </c>
      <c r="F5" s="37"/>
      <c r="G5" s="38"/>
      <c r="H5" s="38" t="e">
        <f aca="false">LOOKUP(G5,'Tableau de Points'!$A$2:$A$73,'Tableau de Points'!$B$2:$B$73)</f>
        <v>#N/A</v>
      </c>
      <c r="I5" s="38"/>
      <c r="J5" s="38" t="e">
        <f aca="false">LOOKUP(I5,'Tableau de Points'!$A$2:$A$73,'Tableau de Points'!$B$2:$B$73)</f>
        <v>#N/A</v>
      </c>
      <c r="K5" s="38"/>
      <c r="L5" s="38" t="e">
        <f aca="false">LOOKUP(K5,'Tableau de Points'!$A$2:$A$73,'Tableau de Points'!$B$2:$B$73)</f>
        <v>#N/A</v>
      </c>
      <c r="M5" s="38" t="n">
        <v>2</v>
      </c>
      <c r="N5" s="38" t="n">
        <f aca="false">LOOKUP(M5,'Tableau de Points'!$A$2:$A$73,'Tableau de Points'!$B$2:$B$73)</f>
        <v>147</v>
      </c>
      <c r="O5" s="39"/>
      <c r="P5" s="69" t="e">
        <f aca="false">H5+J5+L5+N5</f>
        <v>#N/A</v>
      </c>
      <c r="Q5" s="70"/>
      <c r="R5" s="39"/>
      <c r="S5" s="71" t="n">
        <v>3</v>
      </c>
    </row>
    <row r="6" customFormat="false" ht="10.5" hidden="false" customHeight="true" outlineLevel="0" collapsed="false"/>
    <row r="7" customFormat="false" ht="23.25" hidden="false" customHeight="false" outlineLevel="0" collapsed="false">
      <c r="A7" s="62" t="s">
        <v>64</v>
      </c>
      <c r="B7" s="21" t="s">
        <v>7</v>
      </c>
      <c r="C7" s="22" t="s">
        <v>8</v>
      </c>
      <c r="D7" s="23" t="s">
        <v>9</v>
      </c>
      <c r="E7" s="24" t="s">
        <v>10</v>
      </c>
      <c r="F7" s="25"/>
      <c r="G7" s="27" t="s">
        <v>56</v>
      </c>
      <c r="H7" s="27" t="s">
        <v>12</v>
      </c>
      <c r="I7" s="27" t="s">
        <v>56</v>
      </c>
      <c r="J7" s="27" t="s">
        <v>12</v>
      </c>
      <c r="K7" s="27" t="s">
        <v>56</v>
      </c>
      <c r="L7" s="27" t="s">
        <v>12</v>
      </c>
      <c r="M7" s="27" t="s">
        <v>56</v>
      </c>
      <c r="N7" s="27" t="s">
        <v>12</v>
      </c>
      <c r="O7" s="28"/>
      <c r="P7" s="27" t="s">
        <v>13</v>
      </c>
      <c r="Q7" s="63" t="s">
        <v>65</v>
      </c>
      <c r="R7" s="28"/>
      <c r="S7" s="64" t="s">
        <v>16</v>
      </c>
    </row>
    <row r="8" customFormat="false" ht="13.5" hidden="false" customHeight="false" outlineLevel="0" collapsed="false">
      <c r="A8" s="65" t="n">
        <v>1</v>
      </c>
      <c r="B8" s="66" t="s">
        <v>66</v>
      </c>
      <c r="C8" s="66" t="s">
        <v>27</v>
      </c>
      <c r="D8" s="77" t="s">
        <v>19</v>
      </c>
      <c r="E8" s="68" t="s">
        <v>67</v>
      </c>
      <c r="F8" s="37"/>
      <c r="G8" s="38" t="n">
        <v>3</v>
      </c>
      <c r="H8" s="38" t="n">
        <f aca="false">LOOKUP(G8,'Tableau de Points'!$A$2:$A$73,'Tableau de Points'!$B$2:$B$73)</f>
        <v>144</v>
      </c>
      <c r="I8" s="38"/>
      <c r="J8" s="38" t="e">
        <f aca="false">LOOKUP(I8,'Tableau de Points'!$A$2:$A$73,'Tableau de Points'!$B$2:$B$73)</f>
        <v>#N/A</v>
      </c>
      <c r="K8" s="38" t="n">
        <v>3</v>
      </c>
      <c r="L8" s="38" t="n">
        <f aca="false">LOOKUP(K8,'Tableau de Points'!$A$2:$A$73,'Tableau de Points'!$B$2:$B$73)</f>
        <v>144</v>
      </c>
      <c r="M8" s="38" t="n">
        <v>1</v>
      </c>
      <c r="N8" s="38" t="n">
        <f aca="false">LOOKUP(M8,'Tableau de Points'!$A$2:$A$73,'Tableau de Points'!$B$2:$B$73)</f>
        <v>150</v>
      </c>
      <c r="O8" s="39"/>
      <c r="P8" s="69" t="e">
        <f aca="false">H8+J8+L8+N8</f>
        <v>#N/A</v>
      </c>
      <c r="Q8" s="70"/>
      <c r="R8" s="39"/>
      <c r="S8" s="71" t="n">
        <v>1</v>
      </c>
    </row>
    <row r="9" customFormat="false" ht="13.5" hidden="false" customHeight="false" outlineLevel="0" collapsed="false">
      <c r="A9" s="65" t="n">
        <v>2</v>
      </c>
      <c r="B9" s="74" t="s">
        <v>68</v>
      </c>
      <c r="C9" s="74" t="s">
        <v>69</v>
      </c>
      <c r="D9" s="75" t="s">
        <v>19</v>
      </c>
      <c r="E9" s="76" t="s">
        <v>70</v>
      </c>
      <c r="F9" s="37"/>
      <c r="G9" s="38"/>
      <c r="H9" s="38" t="e">
        <f aca="false">LOOKUP(G9,'Tableau de Points'!$A$2:$A$73,'Tableau de Points'!$B$2:$B$73)</f>
        <v>#N/A</v>
      </c>
      <c r="I9" s="38"/>
      <c r="J9" s="38" t="e">
        <f aca="false">LOOKUP(I9,'Tableau de Points'!$A$2:$A$73,'Tableau de Points'!$B$2:$B$73)</f>
        <v>#N/A</v>
      </c>
      <c r="K9" s="38" t="n">
        <v>6</v>
      </c>
      <c r="L9" s="38" t="n">
        <f aca="false">LOOKUP(K9,'Tableau de Points'!$A$2:$A$73,'Tableau de Points'!$B$2:$B$73)</f>
        <v>135</v>
      </c>
      <c r="M9" s="38" t="n">
        <v>7</v>
      </c>
      <c r="N9" s="38" t="n">
        <f aca="false">LOOKUP(M9,'Tableau de Points'!$A$2:$A$73,'Tableau de Points'!$B$2:$B$73)</f>
        <v>132</v>
      </c>
      <c r="O9" s="39"/>
      <c r="P9" s="69" t="e">
        <f aca="false">H9+J9+L9+N9</f>
        <v>#N/A</v>
      </c>
      <c r="Q9" s="70"/>
      <c r="R9" s="39"/>
      <c r="S9" s="71" t="n">
        <v>2</v>
      </c>
    </row>
    <row r="10" customFormat="false" ht="13.5" hidden="false" customHeight="false" outlineLevel="0" collapsed="false">
      <c r="A10" s="65" t="n">
        <v>3</v>
      </c>
      <c r="B10" s="66" t="s">
        <v>71</v>
      </c>
      <c r="C10" s="66" t="s">
        <v>72</v>
      </c>
      <c r="D10" s="77" t="s">
        <v>19</v>
      </c>
      <c r="E10" s="68" t="s">
        <v>62</v>
      </c>
      <c r="F10" s="37"/>
      <c r="G10" s="38"/>
      <c r="H10" s="38" t="e">
        <f aca="false">LOOKUP(G10,'Tableau de Points'!$A$2:$A$73,'Tableau de Points'!$B$2:$B$73)</f>
        <v>#N/A</v>
      </c>
      <c r="I10" s="38"/>
      <c r="J10" s="38" t="e">
        <f aca="false">LOOKUP(I10,'Tableau de Points'!$A$2:$A$73,'Tableau de Points'!$B$2:$B$73)</f>
        <v>#N/A</v>
      </c>
      <c r="K10" s="38" t="n">
        <v>1</v>
      </c>
      <c r="L10" s="38" t="n">
        <f aca="false">LOOKUP(K10,'Tableau de Points'!$A$2:$A$73,'Tableau de Points'!$B$2:$B$73)</f>
        <v>150</v>
      </c>
      <c r="M10" s="38"/>
      <c r="N10" s="38" t="e">
        <f aca="false">LOOKUP(M10,'Tableau de Points'!$A$2:$A$73,'Tableau de Points'!$B$2:$B$73)</f>
        <v>#N/A</v>
      </c>
      <c r="O10" s="39"/>
      <c r="P10" s="69" t="e">
        <f aca="false">H10+J10+L10+N10</f>
        <v>#N/A</v>
      </c>
      <c r="Q10" s="70"/>
      <c r="R10" s="39"/>
      <c r="S10" s="71" t="n">
        <v>3</v>
      </c>
    </row>
    <row r="11" customFormat="false" ht="13.5" hidden="false" customHeight="false" outlineLevel="0" collapsed="false">
      <c r="A11" s="65" t="n">
        <v>4</v>
      </c>
      <c r="B11" s="74" t="s">
        <v>73</v>
      </c>
      <c r="C11" s="74" t="s">
        <v>74</v>
      </c>
      <c r="D11" s="75" t="s">
        <v>19</v>
      </c>
      <c r="E11" s="76" t="s">
        <v>75</v>
      </c>
      <c r="F11" s="37"/>
      <c r="G11" s="38"/>
      <c r="H11" s="38" t="e">
        <f aca="false">LOOKUP(G11,'Tableau de Points'!$A$2:$A$73,'Tableau de Points'!$B$2:$B$73)</f>
        <v>#N/A</v>
      </c>
      <c r="I11" s="38"/>
      <c r="J11" s="38" t="e">
        <f aca="false">LOOKUP(I11,'Tableau de Points'!$A$2:$A$73,'Tableau de Points'!$B$2:$B$73)</f>
        <v>#N/A</v>
      </c>
      <c r="K11" s="38"/>
      <c r="L11" s="38" t="e">
        <f aca="false">LOOKUP(K11,'Tableau de Points'!$A$2:$A$73,'Tableau de Points'!$B$2:$B$73)</f>
        <v>#N/A</v>
      </c>
      <c r="M11" s="38" t="n">
        <v>2</v>
      </c>
      <c r="N11" s="38" t="n">
        <f aca="false">LOOKUP(M11,'Tableau de Points'!$A$2:$A$73,'Tableau de Points'!$B$2:$B$73)</f>
        <v>147</v>
      </c>
      <c r="O11" s="39"/>
      <c r="P11" s="69" t="e">
        <f aca="false">H11+J11+L11+N11</f>
        <v>#N/A</v>
      </c>
      <c r="Q11" s="70"/>
      <c r="R11" s="39"/>
      <c r="S11" s="71" t="n">
        <v>4</v>
      </c>
    </row>
    <row r="12" customFormat="false" ht="13.5" hidden="false" customHeight="false" outlineLevel="0" collapsed="false">
      <c r="A12" s="65" t="n">
        <v>5</v>
      </c>
      <c r="B12" s="74" t="s">
        <v>76</v>
      </c>
      <c r="C12" s="74" t="s">
        <v>77</v>
      </c>
      <c r="D12" s="75" t="s">
        <v>19</v>
      </c>
      <c r="E12" s="76" t="s">
        <v>70</v>
      </c>
      <c r="F12" s="37"/>
      <c r="G12" s="38"/>
      <c r="H12" s="38" t="e">
        <f aca="false">LOOKUP(G12,'Tableau de Points'!$A$2:$A$73,'Tableau de Points'!$B$2:$B$73)</f>
        <v>#N/A</v>
      </c>
      <c r="I12" s="38"/>
      <c r="J12" s="38" t="e">
        <f aca="false">LOOKUP(I12,'Tableau de Points'!$A$2:$A$73,'Tableau de Points'!$B$2:$B$73)</f>
        <v>#N/A</v>
      </c>
      <c r="K12" s="38"/>
      <c r="L12" s="38" t="e">
        <f aca="false">LOOKUP(K12,'Tableau de Points'!$A$2:$A$73,'Tableau de Points'!$B$2:$B$73)</f>
        <v>#N/A</v>
      </c>
      <c r="M12" s="38" t="n">
        <v>3</v>
      </c>
      <c r="N12" s="38" t="n">
        <f aca="false">LOOKUP(M12,'Tableau de Points'!$A$2:$A$73,'Tableau de Points'!$B$2:$B$73)</f>
        <v>144</v>
      </c>
      <c r="O12" s="39"/>
      <c r="P12" s="69" t="e">
        <f aca="false">H12+J12+L12+N12</f>
        <v>#N/A</v>
      </c>
      <c r="Q12" s="70"/>
      <c r="R12" s="39"/>
      <c r="S12" s="71" t="n">
        <v>5</v>
      </c>
    </row>
    <row r="13" customFormat="false" ht="13.5" hidden="false" customHeight="false" outlineLevel="0" collapsed="false">
      <c r="A13" s="65" t="n">
        <v>6</v>
      </c>
      <c r="B13" s="66" t="s">
        <v>78</v>
      </c>
      <c r="C13" s="66" t="s">
        <v>79</v>
      </c>
      <c r="D13" s="77" t="s">
        <v>19</v>
      </c>
      <c r="E13" s="68" t="s">
        <v>80</v>
      </c>
      <c r="F13" s="37"/>
      <c r="G13" s="38" t="n">
        <v>4</v>
      </c>
      <c r="H13" s="38" t="n">
        <f aca="false">LOOKUP(G13,'Tableau de Points'!$A$2:$A$73,'Tableau de Points'!$B$2:$B$73)</f>
        <v>141</v>
      </c>
      <c r="I13" s="38"/>
      <c r="J13" s="38" t="e">
        <f aca="false">LOOKUP(I13,'Tableau de Points'!$A$2:$A$73,'Tableau de Points'!$B$2:$B$73)</f>
        <v>#N/A</v>
      </c>
      <c r="K13" s="38"/>
      <c r="L13" s="38" t="e">
        <f aca="false">LOOKUP(K13,'Tableau de Points'!$A$2:$A$73,'Tableau de Points'!$B$2:$B$73)</f>
        <v>#N/A</v>
      </c>
      <c r="M13" s="38"/>
      <c r="N13" s="38" t="e">
        <f aca="false">LOOKUP(M13,'Tableau de Points'!$A$2:$A$73,'Tableau de Points'!$B$2:$B$73)</f>
        <v>#N/A</v>
      </c>
      <c r="O13" s="39"/>
      <c r="P13" s="69" t="e">
        <f aca="false">H13+J13+L13+N13</f>
        <v>#N/A</v>
      </c>
      <c r="Q13" s="70"/>
      <c r="R13" s="39"/>
      <c r="S13" s="71" t="n">
        <v>6</v>
      </c>
    </row>
    <row r="14" customFormat="false" ht="13.5" hidden="false" customHeight="false" outlineLevel="0" collapsed="false">
      <c r="A14" s="65" t="n">
        <v>7</v>
      </c>
      <c r="B14" s="74" t="s">
        <v>81</v>
      </c>
      <c r="C14" s="74" t="s">
        <v>82</v>
      </c>
      <c r="D14" s="75" t="s">
        <v>19</v>
      </c>
      <c r="E14" s="76" t="s">
        <v>83</v>
      </c>
      <c r="F14" s="37"/>
      <c r="G14" s="38"/>
      <c r="H14" s="38" t="e">
        <f aca="false">LOOKUP(G14,'Tableau de Points'!$A$2:$A$73,'Tableau de Points'!$B$2:$B$73)</f>
        <v>#N/A</v>
      </c>
      <c r="I14" s="38"/>
      <c r="J14" s="38" t="e">
        <f aca="false">LOOKUP(I14,'Tableau de Points'!$A$2:$A$73,'Tableau de Points'!$B$2:$B$73)</f>
        <v>#N/A</v>
      </c>
      <c r="K14" s="38"/>
      <c r="L14" s="38" t="e">
        <f aca="false">LOOKUP(K14,'Tableau de Points'!$A$2:$A$73,'Tableau de Points'!$B$2:$B$73)</f>
        <v>#N/A</v>
      </c>
      <c r="M14" s="38" t="n">
        <v>5</v>
      </c>
      <c r="N14" s="38" t="n">
        <f aca="false">LOOKUP(M14,'Tableau de Points'!$A$2:$A$73,'Tableau de Points'!$B$2:$B$73)</f>
        <v>138</v>
      </c>
      <c r="O14" s="39"/>
      <c r="P14" s="69" t="e">
        <f aca="false">H14+J14+L14+N14</f>
        <v>#N/A</v>
      </c>
      <c r="Q14" s="70"/>
      <c r="R14" s="39"/>
      <c r="S14" s="71" t="n">
        <v>7</v>
      </c>
    </row>
    <row r="15" customFormat="false" ht="13.5" hidden="false" customHeight="false" outlineLevel="0" collapsed="false">
      <c r="A15" s="65" t="n">
        <v>8</v>
      </c>
      <c r="B15" s="74" t="s">
        <v>84</v>
      </c>
      <c r="C15" s="74" t="s">
        <v>32</v>
      </c>
      <c r="D15" s="75" t="s">
        <v>19</v>
      </c>
      <c r="E15" s="76" t="s">
        <v>80</v>
      </c>
      <c r="F15" s="37"/>
      <c r="G15" s="38"/>
      <c r="H15" s="38" t="e">
        <f aca="false">LOOKUP(G15,'Tableau de Points'!$A$2:$A$73,'Tableau de Points'!$B$2:$B$73)</f>
        <v>#N/A</v>
      </c>
      <c r="I15" s="38"/>
      <c r="J15" s="38" t="e">
        <f aca="false">LOOKUP(I15,'Tableau de Points'!$A$2:$A$73,'Tableau de Points'!$B$2:$B$73)</f>
        <v>#N/A</v>
      </c>
      <c r="K15" s="38"/>
      <c r="L15" s="38" t="e">
        <f aca="false">LOOKUP(K15,'Tableau de Points'!$A$2:$A$73,'Tableau de Points'!$B$2:$B$73)</f>
        <v>#N/A</v>
      </c>
      <c r="M15" s="38" t="n">
        <v>6</v>
      </c>
      <c r="N15" s="38" t="n">
        <f aca="false">LOOKUP(M15,'Tableau de Points'!$A$2:$A$73,'Tableau de Points'!$B$2:$B$73)</f>
        <v>135</v>
      </c>
      <c r="O15" s="39"/>
      <c r="P15" s="69" t="e">
        <f aca="false">H15+J15+L15+N15</f>
        <v>#N/A</v>
      </c>
      <c r="Q15" s="78"/>
      <c r="R15" s="52"/>
      <c r="S15" s="71" t="n">
        <v>8</v>
      </c>
    </row>
    <row r="16" customFormat="false" ht="13.5" hidden="false" customHeight="false" outlineLevel="0" collapsed="false">
      <c r="A16" s="65" t="n">
        <v>9</v>
      </c>
      <c r="B16" s="74" t="s">
        <v>85</v>
      </c>
      <c r="C16" s="74" t="s">
        <v>86</v>
      </c>
      <c r="D16" s="75" t="s">
        <v>19</v>
      </c>
      <c r="E16" s="76" t="s">
        <v>83</v>
      </c>
      <c r="F16" s="37"/>
      <c r="G16" s="38"/>
      <c r="H16" s="38" t="e">
        <f aca="false">LOOKUP(G16,'Tableau de Points'!$A$2:$A$73,'Tableau de Points'!$B$2:$B$73)</f>
        <v>#N/A</v>
      </c>
      <c r="I16" s="38"/>
      <c r="J16" s="38" t="e">
        <f aca="false">LOOKUP(I16,'Tableau de Points'!$A$2:$A$73,'Tableau de Points'!$B$2:$B$73)</f>
        <v>#N/A</v>
      </c>
      <c r="K16" s="38"/>
      <c r="L16" s="38" t="e">
        <f aca="false">LOOKUP(K16,'Tableau de Points'!$A$2:$A$73,'Tableau de Points'!$B$2:$B$73)</f>
        <v>#N/A</v>
      </c>
      <c r="M16" s="38" t="n">
        <v>8</v>
      </c>
      <c r="N16" s="38" t="n">
        <f aca="false">LOOKUP(M16,'Tableau de Points'!$A$2:$A$73,'Tableau de Points'!$B$2:$B$73)</f>
        <v>129</v>
      </c>
      <c r="O16" s="39"/>
      <c r="P16" s="69" t="e">
        <f aca="false">H16+J16+L16+N16</f>
        <v>#N/A</v>
      </c>
      <c r="Q16" s="78"/>
      <c r="R16" s="52"/>
      <c r="S16" s="71" t="n">
        <v>9</v>
      </c>
    </row>
    <row r="17" customFormat="false" ht="12.75" hidden="false" customHeight="false" outlineLevel="0" collapsed="false">
      <c r="A17" s="65" t="n">
        <v>10</v>
      </c>
      <c r="B17" s="74" t="s">
        <v>87</v>
      </c>
      <c r="C17" s="74" t="s">
        <v>27</v>
      </c>
      <c r="D17" s="75" t="s">
        <v>19</v>
      </c>
      <c r="E17" s="76" t="s">
        <v>83</v>
      </c>
      <c r="F17" s="37"/>
      <c r="G17" s="38"/>
      <c r="H17" s="38" t="e">
        <f aca="false">LOOKUP(G17,'Tableau de Points'!$A$2:$A$73,'Tableau de Points'!$B$2:$B$73)</f>
        <v>#N/A</v>
      </c>
      <c r="I17" s="38"/>
      <c r="J17" s="38" t="e">
        <f aca="false">LOOKUP(I17,'Tableau de Points'!$A$2:$A$73,'Tableau de Points'!$B$2:$B$73)</f>
        <v>#N/A</v>
      </c>
      <c r="K17" s="38"/>
      <c r="L17" s="38" t="e">
        <f aca="false">LOOKUP(K17,'Tableau de Points'!$A$2:$A$73,'Tableau de Points'!$B$2:$B$73)</f>
        <v>#N/A</v>
      </c>
      <c r="M17" s="38" t="n">
        <v>9</v>
      </c>
      <c r="N17" s="38" t="n">
        <f aca="false">LOOKUP(M17,'Tableau de Points'!$A$2:$A$73,'Tableau de Points'!$B$2:$B$73)</f>
        <v>126</v>
      </c>
      <c r="O17" s="39"/>
      <c r="P17" s="69" t="e">
        <f aca="false">H17+J17+L17+N17</f>
        <v>#N/A</v>
      </c>
      <c r="Q17" s="78"/>
      <c r="R17" s="52"/>
      <c r="S17" s="71" t="n">
        <v>10</v>
      </c>
    </row>
    <row r="18" customFormat="false" ht="14.25" hidden="false" customHeight="true" outlineLevel="0" collapsed="false"/>
    <row r="19" customFormat="false" ht="23.25" hidden="false" customHeight="false" outlineLevel="0" collapsed="false">
      <c r="A19" s="62" t="s">
        <v>88</v>
      </c>
      <c r="B19" s="21" t="s">
        <v>7</v>
      </c>
      <c r="C19" s="22" t="s">
        <v>8</v>
      </c>
      <c r="D19" s="23" t="s">
        <v>9</v>
      </c>
      <c r="E19" s="24" t="s">
        <v>10</v>
      </c>
      <c r="F19" s="25"/>
      <c r="G19" s="27" t="s">
        <v>56</v>
      </c>
      <c r="H19" s="27" t="s">
        <v>12</v>
      </c>
      <c r="I19" s="27" t="s">
        <v>56</v>
      </c>
      <c r="J19" s="27" t="s">
        <v>12</v>
      </c>
      <c r="K19" s="27" t="s">
        <v>56</v>
      </c>
      <c r="L19" s="27" t="s">
        <v>12</v>
      </c>
      <c r="M19" s="27" t="s">
        <v>56</v>
      </c>
      <c r="N19" s="27" t="s">
        <v>12</v>
      </c>
      <c r="O19" s="28"/>
      <c r="P19" s="27" t="s">
        <v>13</v>
      </c>
      <c r="Q19" s="63" t="s">
        <v>65</v>
      </c>
      <c r="R19" s="28"/>
      <c r="S19" s="64" t="s">
        <v>16</v>
      </c>
    </row>
    <row r="20" customFormat="false" ht="13.5" hidden="false" customHeight="false" outlineLevel="0" collapsed="false">
      <c r="A20" s="65" t="n">
        <v>1</v>
      </c>
      <c r="B20" s="66" t="s">
        <v>89</v>
      </c>
      <c r="C20" s="66" t="s">
        <v>40</v>
      </c>
      <c r="D20" s="79" t="s">
        <v>19</v>
      </c>
      <c r="E20" s="68" t="s">
        <v>80</v>
      </c>
      <c r="F20" s="37"/>
      <c r="G20" s="38" t="n">
        <v>5</v>
      </c>
      <c r="H20" s="38" t="n">
        <f aca="false">LOOKUP(G20,'Tableau de Points'!$A$2:$A$73,'Tableau de Points'!$B$2:$B$73)</f>
        <v>138</v>
      </c>
      <c r="I20" s="38" t="n">
        <v>1</v>
      </c>
      <c r="J20" s="38" t="n">
        <f aca="false">LOOKUP(I20,'Tableau de Points'!$A$2:$A$73,'Tableau de Points'!$B$2:$B$73)</f>
        <v>150</v>
      </c>
      <c r="K20" s="38"/>
      <c r="L20" s="38" t="e">
        <f aca="false">LOOKUP(K20,'Tableau de Points'!$A$2:$A$73,'Tableau de Points'!$B$2:$B$73)</f>
        <v>#N/A</v>
      </c>
      <c r="M20" s="38" t="n">
        <v>7</v>
      </c>
      <c r="N20" s="38" t="n">
        <f aca="false">LOOKUP(M20,'Tableau de Points'!$A$2:$A$73,'Tableau de Points'!$B$2:$B$73)</f>
        <v>132</v>
      </c>
      <c r="O20" s="39"/>
      <c r="P20" s="69" t="e">
        <f aca="false">H20+J20+L20+N20</f>
        <v>#N/A</v>
      </c>
      <c r="Q20" s="70"/>
      <c r="R20" s="39"/>
      <c r="S20" s="71" t="n">
        <v>1</v>
      </c>
    </row>
    <row r="21" customFormat="false" ht="13.5" hidden="false" customHeight="false" outlineLevel="0" collapsed="false">
      <c r="A21" s="65" t="n">
        <v>2</v>
      </c>
      <c r="B21" s="66" t="s">
        <v>90</v>
      </c>
      <c r="C21" s="66" t="s">
        <v>91</v>
      </c>
      <c r="D21" s="79" t="s">
        <v>19</v>
      </c>
      <c r="E21" s="68" t="s">
        <v>80</v>
      </c>
      <c r="F21" s="37"/>
      <c r="G21" s="38" t="n">
        <v>3</v>
      </c>
      <c r="H21" s="38" t="n">
        <f aca="false">LOOKUP(G21,'Tableau de Points'!$A$2:$A$73,'Tableau de Points'!$B$2:$B$73)</f>
        <v>144</v>
      </c>
      <c r="I21" s="38" t="n">
        <v>1</v>
      </c>
      <c r="J21" s="38" t="n">
        <f aca="false">LOOKUP(I21,'Tableau de Points'!$A$2:$A$73,'Tableau de Points'!$B$2:$B$73)</f>
        <v>150</v>
      </c>
      <c r="K21" s="38"/>
      <c r="L21" s="38" t="e">
        <f aca="false">LOOKUP(K21,'Tableau de Points'!$A$2:$A$73,'Tableau de Points'!$B$2:$B$73)</f>
        <v>#N/A</v>
      </c>
      <c r="M21" s="38" t="n">
        <v>10</v>
      </c>
      <c r="N21" s="38" t="n">
        <f aca="false">LOOKUP(M21,'Tableau de Points'!$A$2:$A$73,'Tableau de Points'!$B$2:$B$73)</f>
        <v>123</v>
      </c>
      <c r="O21" s="39"/>
      <c r="P21" s="69" t="e">
        <f aca="false">H21+J21+L21+N21</f>
        <v>#N/A</v>
      </c>
      <c r="Q21" s="70"/>
      <c r="R21" s="39"/>
      <c r="S21" s="71" t="n">
        <v>2</v>
      </c>
    </row>
    <row r="22" customFormat="false" ht="13.5" hidden="false" customHeight="false" outlineLevel="0" collapsed="false">
      <c r="A22" s="65" t="n">
        <v>3</v>
      </c>
      <c r="B22" s="74" t="s">
        <v>92</v>
      </c>
      <c r="C22" s="74" t="s">
        <v>93</v>
      </c>
      <c r="D22" s="75" t="s">
        <v>19</v>
      </c>
      <c r="E22" s="76" t="s">
        <v>62</v>
      </c>
      <c r="F22" s="37"/>
      <c r="G22" s="38"/>
      <c r="H22" s="38" t="e">
        <f aca="false">LOOKUP(G22,'Tableau de Points'!$A$2:$A$73,'Tableau de Points'!$B$2:$B$73)</f>
        <v>#N/A</v>
      </c>
      <c r="I22" s="38" t="n">
        <v>1</v>
      </c>
      <c r="J22" s="38" t="n">
        <f aca="false">LOOKUP(I22,'Tableau de Points'!$A$2:$A$73,'Tableau de Points'!$B$2:$B$73)</f>
        <v>150</v>
      </c>
      <c r="K22" s="38" t="n">
        <v>10</v>
      </c>
      <c r="L22" s="38" t="n">
        <f aca="false">LOOKUP(K22,'Tableau de Points'!$A$2:$A$73,'Tableau de Points'!$B$2:$B$73)</f>
        <v>123</v>
      </c>
      <c r="M22" s="38" t="n">
        <v>12</v>
      </c>
      <c r="N22" s="38" t="n">
        <f aca="false">LOOKUP(M22,'Tableau de Points'!$A$2:$A$73,'Tableau de Points'!$B$2:$B$73)</f>
        <v>118</v>
      </c>
      <c r="O22" s="39"/>
      <c r="P22" s="69" t="e">
        <f aca="false">H22+J22+L22+N22</f>
        <v>#N/A</v>
      </c>
      <c r="Q22" s="70"/>
      <c r="R22" s="39"/>
      <c r="S22" s="71" t="n">
        <v>3</v>
      </c>
    </row>
    <row r="23" customFormat="false" ht="13.5" hidden="false" customHeight="false" outlineLevel="0" collapsed="false">
      <c r="A23" s="65" t="n">
        <v>4</v>
      </c>
      <c r="B23" s="80" t="s">
        <v>94</v>
      </c>
      <c r="C23" s="80" t="s">
        <v>95</v>
      </c>
      <c r="D23" s="81" t="s">
        <v>19</v>
      </c>
      <c r="E23" s="82" t="s">
        <v>96</v>
      </c>
      <c r="F23" s="51"/>
      <c r="G23" s="38"/>
      <c r="H23" s="38" t="e">
        <f aca="false">LOOKUP(G23,'Tableau de Points'!$A$2:$A$73,'Tableau de Points'!$B$2:$B$73)</f>
        <v>#N/A</v>
      </c>
      <c r="I23" s="38"/>
      <c r="J23" s="38" t="e">
        <f aca="false">LOOKUP(I23,'Tableau de Points'!$A$2:$A$73,'Tableau de Points'!$B$2:$B$73)</f>
        <v>#N/A</v>
      </c>
      <c r="K23" s="38" t="n">
        <v>1</v>
      </c>
      <c r="L23" s="38" t="n">
        <f aca="false">LOOKUP(K23,'Tableau de Points'!$A$2:$A$73,'Tableau de Points'!$B$2:$B$73)</f>
        <v>150</v>
      </c>
      <c r="M23" s="38" t="n">
        <v>1</v>
      </c>
      <c r="N23" s="38" t="n">
        <f aca="false">LOOKUP(M23,'Tableau de Points'!$A$2:$A$73,'Tableau de Points'!$B$2:$B$73)</f>
        <v>150</v>
      </c>
      <c r="O23" s="52"/>
      <c r="P23" s="69" t="e">
        <f aca="false">H23+J23+L23+N23</f>
        <v>#N/A</v>
      </c>
      <c r="Q23" s="70"/>
      <c r="R23" s="39"/>
      <c r="S23" s="71" t="n">
        <v>4</v>
      </c>
    </row>
    <row r="24" customFormat="false" ht="13.5" hidden="false" customHeight="false" outlineLevel="0" collapsed="false">
      <c r="A24" s="65" t="n">
        <v>5</v>
      </c>
      <c r="B24" s="74" t="s">
        <v>97</v>
      </c>
      <c r="C24" s="74" t="s">
        <v>98</v>
      </c>
      <c r="D24" s="75" t="s">
        <v>19</v>
      </c>
      <c r="E24" s="76" t="s">
        <v>70</v>
      </c>
      <c r="F24" s="37"/>
      <c r="G24" s="38"/>
      <c r="H24" s="38" t="e">
        <f aca="false">LOOKUP(G24,'Tableau de Points'!$A$2:$A$73,'Tableau de Points'!$B$2:$B$73)</f>
        <v>#N/A</v>
      </c>
      <c r="I24" s="38"/>
      <c r="J24" s="38" t="e">
        <f aca="false">LOOKUP(I24,'Tableau de Points'!$A$2:$A$73,'Tableau de Points'!$B$2:$B$73)</f>
        <v>#N/A</v>
      </c>
      <c r="K24" s="38" t="n">
        <v>3</v>
      </c>
      <c r="L24" s="38" t="n">
        <f aca="false">LOOKUP(K24,'Tableau de Points'!$A$2:$A$73,'Tableau de Points'!$B$2:$B$73)</f>
        <v>144</v>
      </c>
      <c r="M24" s="38" t="n">
        <v>2</v>
      </c>
      <c r="N24" s="38" t="n">
        <f aca="false">LOOKUP(M24,'Tableau de Points'!$A$2:$A$73,'Tableau de Points'!$B$2:$B$73)</f>
        <v>147</v>
      </c>
      <c r="O24" s="39"/>
      <c r="P24" s="69" t="e">
        <f aca="false">H24+J24+L24+N24</f>
        <v>#N/A</v>
      </c>
      <c r="Q24" s="70"/>
      <c r="R24" s="39"/>
      <c r="S24" s="71" t="n">
        <v>5</v>
      </c>
    </row>
    <row r="25" customFormat="false" ht="13.5" hidden="false" customHeight="false" outlineLevel="0" collapsed="false">
      <c r="A25" s="65" t="n">
        <v>6</v>
      </c>
      <c r="B25" s="80" t="s">
        <v>99</v>
      </c>
      <c r="C25" s="80" t="s">
        <v>100</v>
      </c>
      <c r="D25" s="81" t="s">
        <v>19</v>
      </c>
      <c r="E25" s="82" t="s">
        <v>45</v>
      </c>
      <c r="F25" s="51"/>
      <c r="G25" s="38"/>
      <c r="H25" s="38" t="e">
        <f aca="false">LOOKUP(G25,'Tableau de Points'!$A$2:$A$73,'Tableau de Points'!$B$2:$B$73)</f>
        <v>#N/A</v>
      </c>
      <c r="I25" s="38"/>
      <c r="J25" s="38" t="e">
        <f aca="false">LOOKUP(I25,'Tableau de Points'!$A$2:$A$73,'Tableau de Points'!$B$2:$B$73)</f>
        <v>#N/A</v>
      </c>
      <c r="K25" s="38" t="n">
        <v>9</v>
      </c>
      <c r="L25" s="38" t="n">
        <f aca="false">LOOKUP(K25,'Tableau de Points'!$A$2:$A$73,'Tableau de Points'!$B$2:$B$73)</f>
        <v>126</v>
      </c>
      <c r="M25" s="38" t="n">
        <v>4</v>
      </c>
      <c r="N25" s="38" t="n">
        <f aca="false">LOOKUP(M25,'Tableau de Points'!$A$2:$A$73,'Tableau de Points'!$B$2:$B$73)</f>
        <v>141</v>
      </c>
      <c r="O25" s="52"/>
      <c r="P25" s="69" t="e">
        <f aca="false">H25+J25+L25+N25</f>
        <v>#N/A</v>
      </c>
      <c r="Q25" s="70"/>
      <c r="R25" s="39"/>
      <c r="S25" s="71" t="n">
        <v>6</v>
      </c>
    </row>
    <row r="26" customFormat="false" ht="13.5" hidden="false" customHeight="false" outlineLevel="0" collapsed="false">
      <c r="A26" s="65" t="n">
        <v>7</v>
      </c>
      <c r="B26" s="74" t="s">
        <v>101</v>
      </c>
      <c r="C26" s="74" t="s">
        <v>98</v>
      </c>
      <c r="D26" s="75" t="s">
        <v>19</v>
      </c>
      <c r="E26" s="76" t="s">
        <v>62</v>
      </c>
      <c r="F26" s="37"/>
      <c r="G26" s="38"/>
      <c r="H26" s="38" t="e">
        <f aca="false">LOOKUP(G26,'Tableau de Points'!$A$2:$A$73,'Tableau de Points'!$B$2:$B$73)</f>
        <v>#N/A</v>
      </c>
      <c r="I26" s="38" t="n">
        <v>1</v>
      </c>
      <c r="J26" s="38" t="n">
        <f aca="false">LOOKUP(I26,'Tableau de Points'!$A$2:$A$73,'Tableau de Points'!$B$2:$B$73)</f>
        <v>150</v>
      </c>
      <c r="K26" s="38"/>
      <c r="L26" s="38" t="e">
        <f aca="false">LOOKUP(K26,'Tableau de Points'!$A$2:$A$73,'Tableau de Points'!$B$2:$B$73)</f>
        <v>#N/A</v>
      </c>
      <c r="M26" s="38"/>
      <c r="N26" s="38" t="e">
        <f aca="false">LOOKUP(M26,'Tableau de Points'!$A$2:$A$73,'Tableau de Points'!$B$2:$B$73)</f>
        <v>#N/A</v>
      </c>
      <c r="O26" s="39"/>
      <c r="P26" s="69" t="e">
        <f aca="false">H26+J26+L26+N26</f>
        <v>#N/A</v>
      </c>
      <c r="Q26" s="78"/>
      <c r="R26" s="52"/>
      <c r="S26" s="71" t="n">
        <v>7</v>
      </c>
    </row>
    <row r="27" customFormat="false" ht="13.5" hidden="false" customHeight="false" outlineLevel="0" collapsed="false">
      <c r="A27" s="65" t="n">
        <v>8</v>
      </c>
      <c r="B27" s="80" t="s">
        <v>102</v>
      </c>
      <c r="C27" s="80" t="s">
        <v>103</v>
      </c>
      <c r="D27" s="81" t="s">
        <v>19</v>
      </c>
      <c r="E27" s="82" t="s">
        <v>104</v>
      </c>
      <c r="F27" s="51"/>
      <c r="G27" s="38"/>
      <c r="H27" s="38" t="e">
        <f aca="false">LOOKUP(G27,'Tableau de Points'!$A$2:$A$73,'Tableau de Points'!$B$2:$B$73)</f>
        <v>#N/A</v>
      </c>
      <c r="I27" s="38"/>
      <c r="J27" s="38" t="e">
        <f aca="false">LOOKUP(I27,'Tableau de Points'!$A$2:$A$73,'Tableau de Points'!$B$2:$B$73)</f>
        <v>#N/A</v>
      </c>
      <c r="K27" s="38"/>
      <c r="L27" s="38" t="e">
        <f aca="false">LOOKUP(K27,'Tableau de Points'!$A$2:$A$73,'Tableau de Points'!$B$2:$B$73)</f>
        <v>#N/A</v>
      </c>
      <c r="M27" s="38" t="n">
        <v>3</v>
      </c>
      <c r="N27" s="38" t="n">
        <f aca="false">LOOKUP(M27,'Tableau de Points'!$A$2:$A$73,'Tableau de Points'!$B$2:$B$73)</f>
        <v>144</v>
      </c>
      <c r="O27" s="52"/>
      <c r="P27" s="69" t="e">
        <f aca="false">H27+J27+L27+N27</f>
        <v>#N/A</v>
      </c>
      <c r="Q27" s="78"/>
      <c r="R27" s="52"/>
      <c r="S27" s="71" t="n">
        <v>8</v>
      </c>
    </row>
    <row r="28" customFormat="false" ht="13.5" hidden="false" customHeight="false" outlineLevel="0" collapsed="false">
      <c r="A28" s="65" t="n">
        <v>9</v>
      </c>
      <c r="B28" s="80" t="s">
        <v>105</v>
      </c>
      <c r="C28" s="80" t="s">
        <v>106</v>
      </c>
      <c r="D28" s="81" t="s">
        <v>19</v>
      </c>
      <c r="E28" s="82" t="s">
        <v>107</v>
      </c>
      <c r="F28" s="51"/>
      <c r="G28" s="38"/>
      <c r="H28" s="38" t="e">
        <f aca="false">LOOKUP(G28,'Tableau de Points'!$A$2:$A$73,'Tableau de Points'!$B$2:$B$73)</f>
        <v>#N/A</v>
      </c>
      <c r="I28" s="38"/>
      <c r="J28" s="38" t="e">
        <f aca="false">LOOKUP(I28,'Tableau de Points'!$A$2:$A$73,'Tableau de Points'!$B$2:$B$73)</f>
        <v>#N/A</v>
      </c>
      <c r="K28" s="38"/>
      <c r="L28" s="38" t="e">
        <f aca="false">LOOKUP(K28,'Tableau de Points'!$A$2:$A$73,'Tableau de Points'!$B$2:$B$73)</f>
        <v>#N/A</v>
      </c>
      <c r="M28" s="38" t="n">
        <v>5</v>
      </c>
      <c r="N28" s="38" t="n">
        <f aca="false">LOOKUP(M28,'Tableau de Points'!$A$2:$A$73,'Tableau de Points'!$B$2:$B$73)</f>
        <v>138</v>
      </c>
      <c r="O28" s="52"/>
      <c r="P28" s="69" t="e">
        <f aca="false">H28+J28+L28+N28</f>
        <v>#N/A</v>
      </c>
      <c r="Q28" s="78"/>
      <c r="R28" s="52"/>
      <c r="S28" s="71" t="n">
        <v>9</v>
      </c>
    </row>
    <row r="29" customFormat="false" ht="13.5" hidden="false" customHeight="false" outlineLevel="0" collapsed="false">
      <c r="A29" s="65" t="n">
        <v>10</v>
      </c>
      <c r="B29" s="66" t="s">
        <v>108</v>
      </c>
      <c r="C29" s="66" t="s">
        <v>109</v>
      </c>
      <c r="D29" s="79" t="s">
        <v>19</v>
      </c>
      <c r="E29" s="68" t="s">
        <v>104</v>
      </c>
      <c r="F29" s="37"/>
      <c r="G29" s="38" t="n">
        <v>6</v>
      </c>
      <c r="H29" s="38" t="n">
        <f aca="false">LOOKUP(G29,'Tableau de Points'!$A$2:$A$73,'Tableau de Points'!$B$2:$B$73)</f>
        <v>135</v>
      </c>
      <c r="I29" s="38"/>
      <c r="J29" s="38" t="e">
        <f aca="false">LOOKUP(I29,'Tableau de Points'!$A$2:$A$73,'Tableau de Points'!$B$2:$B$73)</f>
        <v>#N/A</v>
      </c>
      <c r="K29" s="38"/>
      <c r="L29" s="38" t="e">
        <f aca="false">LOOKUP(K29,'Tableau de Points'!$A$2:$A$73,'Tableau de Points'!$B$2:$B$73)</f>
        <v>#N/A</v>
      </c>
      <c r="M29" s="38"/>
      <c r="N29" s="38" t="e">
        <f aca="false">LOOKUP(M29,'Tableau de Points'!$A$2:$A$73,'Tableau de Points'!$B$2:$B$73)</f>
        <v>#N/A</v>
      </c>
      <c r="O29" s="39"/>
      <c r="P29" s="69" t="e">
        <f aca="false">H29+J29+L29+N29</f>
        <v>#N/A</v>
      </c>
      <c r="Q29" s="78"/>
      <c r="R29" s="52"/>
      <c r="S29" s="71" t="n">
        <v>10</v>
      </c>
    </row>
    <row r="30" customFormat="false" ht="13.5" hidden="false" customHeight="false" outlineLevel="0" collapsed="false">
      <c r="A30" s="65" t="n">
        <v>11</v>
      </c>
      <c r="B30" s="80" t="s">
        <v>110</v>
      </c>
      <c r="C30" s="80" t="s">
        <v>111</v>
      </c>
      <c r="D30" s="81" t="s">
        <v>19</v>
      </c>
      <c r="E30" s="82" t="s">
        <v>112</v>
      </c>
      <c r="F30" s="51"/>
      <c r="G30" s="38"/>
      <c r="H30" s="38" t="e">
        <f aca="false">LOOKUP(G30,'Tableau de Points'!$A$2:$A$73,'Tableau de Points'!$B$2:$B$73)</f>
        <v>#N/A</v>
      </c>
      <c r="I30" s="38"/>
      <c r="J30" s="38" t="e">
        <f aca="false">LOOKUP(I30,'Tableau de Points'!$A$2:$A$73,'Tableau de Points'!$B$2:$B$73)</f>
        <v>#N/A</v>
      </c>
      <c r="K30" s="38" t="n">
        <v>6</v>
      </c>
      <c r="L30" s="38" t="n">
        <f aca="false">LOOKUP(K30,'Tableau de Points'!$A$2:$A$73,'Tableau de Points'!$B$2:$B$73)</f>
        <v>135</v>
      </c>
      <c r="M30" s="38"/>
      <c r="N30" s="38" t="e">
        <f aca="false">LOOKUP(M30,'Tableau de Points'!$A$2:$A$73,'Tableau de Points'!$B$2:$B$73)</f>
        <v>#N/A</v>
      </c>
      <c r="O30" s="52"/>
      <c r="P30" s="69" t="e">
        <f aca="false">H30+J30+L30+N30</f>
        <v>#N/A</v>
      </c>
      <c r="Q30" s="78"/>
      <c r="R30" s="52"/>
      <c r="S30" s="71" t="n">
        <v>11</v>
      </c>
    </row>
    <row r="31" customFormat="false" ht="13.5" hidden="false" customHeight="false" outlineLevel="0" collapsed="false">
      <c r="A31" s="65" t="n">
        <v>12</v>
      </c>
      <c r="B31" s="80" t="s">
        <v>113</v>
      </c>
      <c r="C31" s="80" t="s">
        <v>114</v>
      </c>
      <c r="D31" s="81" t="s">
        <v>19</v>
      </c>
      <c r="E31" s="82" t="s">
        <v>104</v>
      </c>
      <c r="F31" s="51"/>
      <c r="G31" s="38"/>
      <c r="H31" s="38" t="e">
        <f aca="false">LOOKUP(G31,'Tableau de Points'!$A$2:$A$73,'Tableau de Points'!$B$2:$B$73)</f>
        <v>#N/A</v>
      </c>
      <c r="I31" s="38"/>
      <c r="J31" s="38" t="e">
        <f aca="false">LOOKUP(I31,'Tableau de Points'!$A$2:$A$73,'Tableau de Points'!$B$2:$B$73)</f>
        <v>#N/A</v>
      </c>
      <c r="K31" s="38"/>
      <c r="L31" s="38" t="e">
        <f aca="false">LOOKUP(K31,'Tableau de Points'!$A$2:$A$73,'Tableau de Points'!$B$2:$B$73)</f>
        <v>#N/A</v>
      </c>
      <c r="M31" s="38" t="n">
        <v>6</v>
      </c>
      <c r="N31" s="38" t="n">
        <f aca="false">LOOKUP(M31,'Tableau de Points'!$A$2:$A$73,'Tableau de Points'!$B$2:$B$73)</f>
        <v>135</v>
      </c>
      <c r="O31" s="52"/>
      <c r="P31" s="69" t="e">
        <f aca="false">H31+J31+L31+N31</f>
        <v>#N/A</v>
      </c>
      <c r="Q31" s="78"/>
      <c r="R31" s="52"/>
      <c r="S31" s="71" t="n">
        <v>12</v>
      </c>
    </row>
    <row r="32" customFormat="false" ht="13.5" hidden="false" customHeight="false" outlineLevel="0" collapsed="false">
      <c r="A32" s="65" t="n">
        <v>13</v>
      </c>
      <c r="B32" s="80" t="s">
        <v>115</v>
      </c>
      <c r="C32" s="80" t="s">
        <v>116</v>
      </c>
      <c r="D32" s="81" t="s">
        <v>19</v>
      </c>
      <c r="E32" s="82" t="s">
        <v>117</v>
      </c>
      <c r="F32" s="51"/>
      <c r="G32" s="38"/>
      <c r="H32" s="38" t="e">
        <f aca="false">LOOKUP(G32,'Tableau de Points'!$A$2:$A$73,'Tableau de Points'!$B$2:$B$73)</f>
        <v>#N/A</v>
      </c>
      <c r="I32" s="38"/>
      <c r="J32" s="38" t="e">
        <f aca="false">LOOKUP(I32,'Tableau de Points'!$A$2:$A$73,'Tableau de Points'!$B$2:$B$73)</f>
        <v>#N/A</v>
      </c>
      <c r="K32" s="38"/>
      <c r="L32" s="38" t="e">
        <f aca="false">LOOKUP(K32,'Tableau de Points'!$A$2:$A$73,'Tableau de Points'!$B$2:$B$73)</f>
        <v>#N/A</v>
      </c>
      <c r="M32" s="38" t="n">
        <v>8</v>
      </c>
      <c r="N32" s="38" t="n">
        <f aca="false">LOOKUP(M32,'Tableau de Points'!$A$2:$A$73,'Tableau de Points'!$B$2:$B$73)</f>
        <v>129</v>
      </c>
      <c r="O32" s="52"/>
      <c r="P32" s="69" t="e">
        <f aca="false">H32+J32+L32+N32</f>
        <v>#N/A</v>
      </c>
      <c r="Q32" s="78"/>
      <c r="R32" s="52"/>
      <c r="S32" s="71" t="n">
        <v>13</v>
      </c>
    </row>
    <row r="33" customFormat="false" ht="13.5" hidden="false" customHeight="false" outlineLevel="0" collapsed="false">
      <c r="A33" s="65" t="n">
        <v>14</v>
      </c>
      <c r="B33" s="80" t="s">
        <v>118</v>
      </c>
      <c r="C33" s="80" t="s">
        <v>119</v>
      </c>
      <c r="D33" s="81" t="s">
        <v>19</v>
      </c>
      <c r="E33" s="82" t="s">
        <v>117</v>
      </c>
      <c r="F33" s="51"/>
      <c r="G33" s="38"/>
      <c r="H33" s="38" t="e">
        <f aca="false">LOOKUP(G33,'Tableau de Points'!$A$2:$A$73,'Tableau de Points'!$B$2:$B$73)</f>
        <v>#N/A</v>
      </c>
      <c r="I33" s="38"/>
      <c r="J33" s="38" t="e">
        <f aca="false">LOOKUP(I33,'Tableau de Points'!$A$2:$A$73,'Tableau de Points'!$B$2:$B$73)</f>
        <v>#N/A</v>
      </c>
      <c r="K33" s="38"/>
      <c r="L33" s="38" t="e">
        <f aca="false">LOOKUP(K33,'Tableau de Points'!$A$2:$A$73,'Tableau de Points'!$B$2:$B$73)</f>
        <v>#N/A</v>
      </c>
      <c r="M33" s="38" t="n">
        <v>9</v>
      </c>
      <c r="N33" s="38" t="n">
        <f aca="false">LOOKUP(M33,'Tableau de Points'!$A$2:$A$73,'Tableau de Points'!$B$2:$B$73)</f>
        <v>126</v>
      </c>
      <c r="O33" s="52"/>
      <c r="P33" s="69" t="e">
        <f aca="false">H33+J33+L33+N33</f>
        <v>#N/A</v>
      </c>
      <c r="Q33" s="78"/>
      <c r="R33" s="52"/>
      <c r="S33" s="71" t="n">
        <v>14</v>
      </c>
    </row>
    <row r="34" customFormat="false" ht="13.5" hidden="false" customHeight="false" outlineLevel="0" collapsed="false">
      <c r="A34" s="65" t="n">
        <v>15</v>
      </c>
      <c r="B34" s="80" t="s">
        <v>120</v>
      </c>
      <c r="C34" s="80" t="s">
        <v>121</v>
      </c>
      <c r="D34" s="81" t="s">
        <v>19</v>
      </c>
      <c r="E34" s="82" t="s">
        <v>122</v>
      </c>
      <c r="F34" s="51"/>
      <c r="G34" s="38"/>
      <c r="H34" s="38" t="e">
        <f aca="false">LOOKUP(G34,'Tableau de Points'!$A$2:$A$73,'Tableau de Points'!$B$2:$B$73)</f>
        <v>#N/A</v>
      </c>
      <c r="I34" s="38"/>
      <c r="J34" s="38" t="e">
        <f aca="false">LOOKUP(I34,'Tableau de Points'!$A$2:$A$73,'Tableau de Points'!$B$2:$B$73)</f>
        <v>#N/A</v>
      </c>
      <c r="K34" s="38" t="n">
        <v>11</v>
      </c>
      <c r="L34" s="38" t="n">
        <f aca="false">LOOKUP(K34,'Tableau de Points'!$A$2:$A$73,'Tableau de Points'!$B$2:$B$73)</f>
        <v>120</v>
      </c>
      <c r="M34" s="38"/>
      <c r="N34" s="38" t="e">
        <f aca="false">LOOKUP(M34,'Tableau de Points'!$A$2:$A$73,'Tableau de Points'!$B$2:$B$73)</f>
        <v>#N/A</v>
      </c>
      <c r="O34" s="52"/>
      <c r="P34" s="69" t="e">
        <f aca="false">H34+J34+L34+N34</f>
        <v>#N/A</v>
      </c>
      <c r="Q34" s="78"/>
      <c r="R34" s="52"/>
      <c r="S34" s="71" t="n">
        <v>15</v>
      </c>
    </row>
    <row r="35" customFormat="false" ht="13.5" hidden="false" customHeight="false" outlineLevel="0" collapsed="false">
      <c r="A35" s="65" t="n">
        <v>16</v>
      </c>
      <c r="B35" s="80" t="s">
        <v>123</v>
      </c>
      <c r="C35" s="80" t="s">
        <v>124</v>
      </c>
      <c r="D35" s="81" t="s">
        <v>19</v>
      </c>
      <c r="E35" s="82" t="s">
        <v>62</v>
      </c>
      <c r="F35" s="51"/>
      <c r="G35" s="38"/>
      <c r="H35" s="38" t="e">
        <f aca="false">LOOKUP(G35,'Tableau de Points'!$A$2:$A$73,'Tableau de Points'!$B$2:$B$73)</f>
        <v>#N/A</v>
      </c>
      <c r="I35" s="38"/>
      <c r="J35" s="38" t="e">
        <f aca="false">LOOKUP(I35,'Tableau de Points'!$A$2:$A$73,'Tableau de Points'!$B$2:$B$73)</f>
        <v>#N/A</v>
      </c>
      <c r="K35" s="38"/>
      <c r="L35" s="38" t="e">
        <f aca="false">LOOKUP(K35,'Tableau de Points'!$A$2:$A$73,'Tableau de Points'!$B$2:$B$73)</f>
        <v>#N/A</v>
      </c>
      <c r="M35" s="38" t="n">
        <v>11</v>
      </c>
      <c r="N35" s="38" t="n">
        <f aca="false">LOOKUP(M35,'Tableau de Points'!$A$2:$A$73,'Tableau de Points'!$B$2:$B$73)</f>
        <v>120</v>
      </c>
      <c r="O35" s="52"/>
      <c r="P35" s="69" t="e">
        <f aca="false">H35+J35+L35+N35</f>
        <v>#N/A</v>
      </c>
      <c r="Q35" s="78"/>
      <c r="R35" s="52"/>
      <c r="S35" s="71" t="n">
        <v>16</v>
      </c>
    </row>
    <row r="36" customFormat="false" ht="13.5" hidden="false" customHeight="false" outlineLevel="0" collapsed="false">
      <c r="A36" s="65" t="n">
        <v>17</v>
      </c>
      <c r="B36" s="80" t="s">
        <v>125</v>
      </c>
      <c r="C36" s="80" t="s">
        <v>124</v>
      </c>
      <c r="D36" s="81" t="s">
        <v>19</v>
      </c>
      <c r="E36" s="82" t="s">
        <v>126</v>
      </c>
      <c r="F36" s="51"/>
      <c r="G36" s="38"/>
      <c r="H36" s="38" t="e">
        <f aca="false">LOOKUP(G36,'Tableau de Points'!$A$2:$A$73,'Tableau de Points'!$B$2:$B$73)</f>
        <v>#N/A</v>
      </c>
      <c r="I36" s="38"/>
      <c r="J36" s="38" t="e">
        <f aca="false">LOOKUP(I36,'Tableau de Points'!$A$2:$A$73,'Tableau de Points'!$B$2:$B$73)</f>
        <v>#N/A</v>
      </c>
      <c r="K36" s="38" t="n">
        <v>12</v>
      </c>
      <c r="L36" s="38" t="n">
        <f aca="false">LOOKUP(K36,'Tableau de Points'!$A$2:$A$73,'Tableau de Points'!$B$2:$B$73)</f>
        <v>118</v>
      </c>
      <c r="M36" s="38"/>
      <c r="N36" s="38" t="e">
        <f aca="false">LOOKUP(M36,'Tableau de Points'!$A$2:$A$73,'Tableau de Points'!$B$2:$B$73)</f>
        <v>#N/A</v>
      </c>
      <c r="O36" s="52"/>
      <c r="P36" s="69" t="e">
        <f aca="false">H36+J36+L36+N36</f>
        <v>#N/A</v>
      </c>
      <c r="Q36" s="78"/>
      <c r="R36" s="52"/>
      <c r="S36" s="71" t="n">
        <v>17</v>
      </c>
    </row>
    <row r="37" customFormat="false" ht="13.5" hidden="false" customHeight="false" outlineLevel="0" collapsed="false">
      <c r="A37" s="65" t="n">
        <v>18</v>
      </c>
      <c r="B37" s="80" t="s">
        <v>127</v>
      </c>
      <c r="C37" s="80" t="s">
        <v>128</v>
      </c>
      <c r="D37" s="81" t="s">
        <v>19</v>
      </c>
      <c r="E37" s="82" t="s">
        <v>62</v>
      </c>
      <c r="F37" s="51"/>
      <c r="G37" s="38"/>
      <c r="H37" s="38" t="e">
        <f aca="false">LOOKUP(G37,'Tableau de Points'!$A$2:$A$73,'Tableau de Points'!$B$2:$B$73)</f>
        <v>#N/A</v>
      </c>
      <c r="I37" s="38"/>
      <c r="J37" s="38" t="e">
        <f aca="false">LOOKUP(I37,'Tableau de Points'!$A$2:$A$73,'Tableau de Points'!$B$2:$B$73)</f>
        <v>#N/A</v>
      </c>
      <c r="K37" s="38"/>
      <c r="L37" s="38" t="e">
        <f aca="false">LOOKUP(K37,'Tableau de Points'!$A$2:$A$73,'Tableau de Points'!$B$2:$B$73)</f>
        <v>#N/A</v>
      </c>
      <c r="M37" s="38" t="n">
        <v>13</v>
      </c>
      <c r="N37" s="38" t="n">
        <f aca="false">LOOKUP(M37,'Tableau de Points'!$A$2:$A$73,'Tableau de Points'!$B$2:$B$73)</f>
        <v>116</v>
      </c>
      <c r="O37" s="52"/>
      <c r="P37" s="69" t="e">
        <f aca="false">H37+J37+L37+N37</f>
        <v>#N/A</v>
      </c>
      <c r="Q37" s="78"/>
      <c r="R37" s="52"/>
      <c r="S37" s="71" t="n">
        <v>18</v>
      </c>
    </row>
    <row r="38" customFormat="false" ht="13.5" hidden="false" customHeight="false" outlineLevel="0" collapsed="false">
      <c r="A38" s="65" t="n">
        <v>19</v>
      </c>
      <c r="B38" s="80" t="s">
        <v>129</v>
      </c>
      <c r="C38" s="80" t="s">
        <v>72</v>
      </c>
      <c r="D38" s="81" t="s">
        <v>19</v>
      </c>
      <c r="E38" s="82" t="s">
        <v>62</v>
      </c>
      <c r="F38" s="51"/>
      <c r="G38" s="38"/>
      <c r="H38" s="38" t="e">
        <f aca="false">LOOKUP(G38,'Tableau de Points'!$A$2:$A$73,'Tableau de Points'!$B$2:$B$73)</f>
        <v>#N/A</v>
      </c>
      <c r="I38" s="38"/>
      <c r="J38" s="38" t="e">
        <f aca="false">LOOKUP(I38,'Tableau de Points'!$A$2:$A$73,'Tableau de Points'!$B$2:$B$73)</f>
        <v>#N/A</v>
      </c>
      <c r="K38" s="38"/>
      <c r="L38" s="38" t="e">
        <f aca="false">LOOKUP(K38,'Tableau de Points'!$A$2:$A$73,'Tableau de Points'!$B$2:$B$73)</f>
        <v>#N/A</v>
      </c>
      <c r="M38" s="38" t="n">
        <v>14</v>
      </c>
      <c r="N38" s="38" t="n">
        <f aca="false">LOOKUP(M38,'Tableau de Points'!$A$2:$A$73,'Tableau de Points'!$B$2:$B$73)</f>
        <v>114</v>
      </c>
      <c r="O38" s="52"/>
      <c r="P38" s="69" t="e">
        <f aca="false">H38+J38+L38+N38</f>
        <v>#N/A</v>
      </c>
      <c r="Q38" s="78"/>
      <c r="R38" s="52"/>
      <c r="S38" s="71" t="n">
        <v>19</v>
      </c>
    </row>
    <row r="39" customFormat="false" ht="12.75" hidden="false" customHeight="false" outlineLevel="0" collapsed="false">
      <c r="A39" s="65" t="n">
        <v>20</v>
      </c>
      <c r="B39" s="80" t="s">
        <v>130</v>
      </c>
      <c r="C39" s="80" t="s">
        <v>131</v>
      </c>
      <c r="D39" s="81" t="s">
        <v>19</v>
      </c>
      <c r="E39" s="82" t="s">
        <v>62</v>
      </c>
      <c r="F39" s="51"/>
      <c r="G39" s="38"/>
      <c r="H39" s="38" t="e">
        <f aca="false">LOOKUP(G39,'Tableau de Points'!$A$2:$A$73,'Tableau de Points'!$B$2:$B$73)</f>
        <v>#N/A</v>
      </c>
      <c r="I39" s="38"/>
      <c r="J39" s="38" t="e">
        <f aca="false">LOOKUP(I39,'Tableau de Points'!$A$2:$A$73,'Tableau de Points'!$B$2:$B$73)</f>
        <v>#N/A</v>
      </c>
      <c r="K39" s="38"/>
      <c r="L39" s="38" t="e">
        <f aca="false">LOOKUP(K39,'Tableau de Points'!$A$2:$A$73,'Tableau de Points'!$B$2:$B$73)</f>
        <v>#N/A</v>
      </c>
      <c r="M39" s="38" t="n">
        <v>15</v>
      </c>
      <c r="N39" s="38" t="n">
        <f aca="false">LOOKUP(M39,'Tableau de Points'!$A$2:$A$73,'Tableau de Points'!$B$2:$B$73)</f>
        <v>112</v>
      </c>
      <c r="O39" s="52"/>
      <c r="P39" s="69" t="e">
        <f aca="false">H39+J39+L39+N39</f>
        <v>#N/A</v>
      </c>
      <c r="Q39" s="78"/>
      <c r="R39" s="52"/>
      <c r="S39" s="71" t="n">
        <v>20</v>
      </c>
    </row>
    <row r="40" customFormat="false" ht="14.25" hidden="false" customHeight="true" outlineLevel="0" collapsed="false"/>
    <row r="41" customFormat="false" ht="23.25" hidden="false" customHeight="false" outlineLevel="0" collapsed="false">
      <c r="A41" s="62" t="s">
        <v>132</v>
      </c>
      <c r="B41" s="21" t="s">
        <v>7</v>
      </c>
      <c r="C41" s="22" t="s">
        <v>8</v>
      </c>
      <c r="D41" s="23" t="s">
        <v>9</v>
      </c>
      <c r="E41" s="24" t="s">
        <v>10</v>
      </c>
      <c r="F41" s="25"/>
      <c r="G41" s="27" t="s">
        <v>56</v>
      </c>
      <c r="H41" s="27" t="s">
        <v>12</v>
      </c>
      <c r="I41" s="27" t="s">
        <v>56</v>
      </c>
      <c r="J41" s="27" t="s">
        <v>12</v>
      </c>
      <c r="K41" s="27" t="s">
        <v>56</v>
      </c>
      <c r="L41" s="27" t="s">
        <v>12</v>
      </c>
      <c r="M41" s="27" t="s">
        <v>56</v>
      </c>
      <c r="N41" s="27" t="s">
        <v>12</v>
      </c>
      <c r="O41" s="28"/>
      <c r="P41" s="27" t="s">
        <v>13</v>
      </c>
      <c r="Q41" s="27" t="s">
        <v>65</v>
      </c>
      <c r="R41" s="28"/>
      <c r="S41" s="64" t="s">
        <v>16</v>
      </c>
    </row>
    <row r="42" customFormat="false" ht="13.5" hidden="false" customHeight="false" outlineLevel="0" collapsed="false">
      <c r="A42" s="65" t="n">
        <v>1</v>
      </c>
      <c r="B42" s="66" t="s">
        <v>133</v>
      </c>
      <c r="C42" s="66" t="s">
        <v>128</v>
      </c>
      <c r="D42" s="79" t="s">
        <v>19</v>
      </c>
      <c r="E42" s="68" t="s">
        <v>80</v>
      </c>
      <c r="F42" s="37"/>
      <c r="G42" s="38" t="n">
        <v>1</v>
      </c>
      <c r="H42" s="38" t="n">
        <f aca="false">LOOKUP(G42,'Tableau de Points'!$A$2:$A$73,'Tableau de Points'!$B$2:$B$73)</f>
        <v>150</v>
      </c>
      <c r="I42" s="38" t="n">
        <v>1</v>
      </c>
      <c r="J42" s="38" t="n">
        <f aca="false">LOOKUP(I42,'Tableau de Points'!$A$2:$A$73,'Tableau de Points'!$B$2:$B$73)</f>
        <v>150</v>
      </c>
      <c r="K42" s="38"/>
      <c r="L42" s="38" t="e">
        <f aca="false">LOOKUP(K42,'Tableau de Points'!$A$2:$A$73,'Tableau de Points'!$B$2:$B$73)</f>
        <v>#N/A</v>
      </c>
      <c r="M42" s="38" t="n">
        <v>4</v>
      </c>
      <c r="N42" s="38" t="n">
        <f aca="false">LOOKUP(M42,'Tableau de Points'!$A$2:$A$73,'Tableau de Points'!$B$2:$B$73)</f>
        <v>141</v>
      </c>
      <c r="O42" s="39"/>
      <c r="P42" s="40" t="e">
        <f aca="false">H42+J42+L42+N42</f>
        <v>#N/A</v>
      </c>
      <c r="Q42" s="41" t="e">
        <f aca="false">P42</f>
        <v>#N/A</v>
      </c>
      <c r="R42" s="39"/>
      <c r="S42" s="71" t="n">
        <v>1</v>
      </c>
    </row>
    <row r="43" customFormat="false" ht="13.5" hidden="false" customHeight="false" outlineLevel="0" collapsed="false">
      <c r="A43" s="83" t="n">
        <v>2</v>
      </c>
      <c r="B43" s="84" t="s">
        <v>17</v>
      </c>
      <c r="C43" s="84" t="s">
        <v>134</v>
      </c>
      <c r="D43" s="85" t="s">
        <v>19</v>
      </c>
      <c r="E43" s="86" t="s">
        <v>135</v>
      </c>
      <c r="F43" s="87"/>
      <c r="G43" s="88" t="n">
        <v>2</v>
      </c>
      <c r="H43" s="88" t="n">
        <f aca="false">LOOKUP(G43,'Tableau de Points'!$A$2:$A$73,'Tableau de Points'!$B$2:$B$73)</f>
        <v>147</v>
      </c>
      <c r="I43" s="88" t="n">
        <v>1</v>
      </c>
      <c r="J43" s="88" t="n">
        <f aca="false">LOOKUP(I43,'Tableau de Points'!$A$2:$A$73,'Tableau de Points'!$B$2:$B$73)</f>
        <v>150</v>
      </c>
      <c r="K43" s="88" t="n">
        <v>8</v>
      </c>
      <c r="L43" s="88" t="n">
        <f aca="false">LOOKUP(K43,'Tableau de Points'!$A$2:$A$73,'Tableau de Points'!$B$2:$B$73)</f>
        <v>129</v>
      </c>
      <c r="M43" s="88" t="n">
        <v>8</v>
      </c>
      <c r="N43" s="88" t="n">
        <f aca="false">LOOKUP(M43,'Tableau de Points'!$A$2:$A$73,'Tableau de Points'!$B$2:$B$73)</f>
        <v>129</v>
      </c>
      <c r="O43" s="39"/>
      <c r="P43" s="40" t="n">
        <f aca="false">H43+J43+L43+N43</f>
        <v>555</v>
      </c>
      <c r="Q43" s="46" t="n">
        <f aca="false">J43+H43+L43</f>
        <v>426</v>
      </c>
      <c r="R43" s="39"/>
      <c r="S43" s="71" t="n">
        <v>2</v>
      </c>
    </row>
    <row r="44" customFormat="false" ht="13.5" hidden="false" customHeight="false" outlineLevel="0" collapsed="false">
      <c r="A44" s="65" t="n">
        <v>3</v>
      </c>
      <c r="B44" s="74" t="s">
        <v>136</v>
      </c>
      <c r="C44" s="74" t="s">
        <v>137</v>
      </c>
      <c r="D44" s="75" t="s">
        <v>19</v>
      </c>
      <c r="E44" s="76" t="s">
        <v>80</v>
      </c>
      <c r="F44" s="37"/>
      <c r="G44" s="38"/>
      <c r="H44" s="38" t="e">
        <f aca="false">LOOKUP(G44,'Tableau de Points'!$A$2:$A$73,'Tableau de Points'!$B$2:$B$73)</f>
        <v>#N/A</v>
      </c>
      <c r="I44" s="38" t="n">
        <v>1</v>
      </c>
      <c r="J44" s="38" t="n">
        <f aca="false">LOOKUP(I44,'Tableau de Points'!$A$2:$A$73,'Tableau de Points'!$B$2:$B$73)</f>
        <v>150</v>
      </c>
      <c r="K44" s="38" t="n">
        <v>6</v>
      </c>
      <c r="L44" s="38" t="n">
        <f aca="false">LOOKUP(K44,'Tableau de Points'!$A$2:$A$73,'Tableau de Points'!$B$2:$B$73)</f>
        <v>135</v>
      </c>
      <c r="M44" s="38" t="n">
        <v>5</v>
      </c>
      <c r="N44" s="38" t="n">
        <f aca="false">LOOKUP(M44,'Tableau de Points'!$A$2:$A$73,'Tableau de Points'!$B$2:$B$73)</f>
        <v>138</v>
      </c>
      <c r="O44" s="39"/>
      <c r="P44" s="40" t="e">
        <f aca="false">H44+J44+L44+N44</f>
        <v>#N/A</v>
      </c>
      <c r="Q44" s="46" t="e">
        <f aca="false">P44</f>
        <v>#N/A</v>
      </c>
      <c r="R44" s="39"/>
      <c r="S44" s="71" t="n">
        <v>3</v>
      </c>
    </row>
    <row r="45" customFormat="false" ht="13.5" hidden="false" customHeight="false" outlineLevel="0" collapsed="false">
      <c r="A45" s="65" t="n">
        <v>4</v>
      </c>
      <c r="B45" s="66" t="s">
        <v>26</v>
      </c>
      <c r="C45" s="66" t="s">
        <v>128</v>
      </c>
      <c r="D45" s="79" t="s">
        <v>19</v>
      </c>
      <c r="E45" s="68" t="s">
        <v>138</v>
      </c>
      <c r="F45" s="37"/>
      <c r="G45" s="38" t="n">
        <v>9</v>
      </c>
      <c r="H45" s="38" t="n">
        <f aca="false">LOOKUP(G45,'Tableau de Points'!$A$2:$A$73,'Tableau de Points'!$B$2:$B$73)</f>
        <v>126</v>
      </c>
      <c r="I45" s="38" t="n">
        <v>1</v>
      </c>
      <c r="J45" s="38" t="n">
        <f aca="false">LOOKUP(I45,'Tableau de Points'!$A$2:$A$73,'Tableau de Points'!$B$2:$B$73)</f>
        <v>150</v>
      </c>
      <c r="K45" s="38" t="n">
        <v>12</v>
      </c>
      <c r="L45" s="38" t="n">
        <f aca="false">LOOKUP(K45,'Tableau de Points'!$A$2:$A$73,'Tableau de Points'!$B$2:$B$73)</f>
        <v>118</v>
      </c>
      <c r="M45" s="38"/>
      <c r="N45" s="38" t="e">
        <f aca="false">LOOKUP(M45,'Tableau de Points'!$A$2:$A$73,'Tableau de Points'!$B$2:$B$73)</f>
        <v>#N/A</v>
      </c>
      <c r="O45" s="39"/>
      <c r="P45" s="40" t="e">
        <f aca="false">H45+J45+L45+N45</f>
        <v>#N/A</v>
      </c>
      <c r="Q45" s="46" t="e">
        <f aca="false">P45</f>
        <v>#N/A</v>
      </c>
      <c r="R45" s="39"/>
      <c r="S45" s="71" t="n">
        <v>4</v>
      </c>
    </row>
    <row r="46" customFormat="false" ht="13.5" hidden="false" customHeight="false" outlineLevel="0" collapsed="false">
      <c r="A46" s="65" t="n">
        <v>5</v>
      </c>
      <c r="B46" s="66" t="s">
        <v>29</v>
      </c>
      <c r="C46" s="66" t="s">
        <v>139</v>
      </c>
      <c r="D46" s="79" t="s">
        <v>19</v>
      </c>
      <c r="E46" s="68" t="s">
        <v>138</v>
      </c>
      <c r="F46" s="37"/>
      <c r="G46" s="38" t="n">
        <v>11</v>
      </c>
      <c r="H46" s="38" t="n">
        <f aca="false">LOOKUP(G46,'Tableau de Points'!$A$2:$A$73,'Tableau de Points'!$B$2:$B$73)</f>
        <v>120</v>
      </c>
      <c r="I46" s="38" t="n">
        <v>1</v>
      </c>
      <c r="J46" s="38" t="n">
        <f aca="false">LOOKUP(I46,'Tableau de Points'!$A$2:$A$73,'Tableau de Points'!$B$2:$B$73)</f>
        <v>150</v>
      </c>
      <c r="K46" s="38" t="n">
        <v>15</v>
      </c>
      <c r="L46" s="38" t="n">
        <f aca="false">LOOKUP(K46,'Tableau de Points'!$A$2:$A$73,'Tableau de Points'!$B$2:$B$73)</f>
        <v>112</v>
      </c>
      <c r="M46" s="38"/>
      <c r="N46" s="38" t="e">
        <f aca="false">LOOKUP(M46,'Tableau de Points'!$A$2:$A$73,'Tableau de Points'!$B$2:$B$73)</f>
        <v>#N/A</v>
      </c>
      <c r="O46" s="39"/>
      <c r="P46" s="40" t="e">
        <f aca="false">H46+J46+L46+N46</f>
        <v>#N/A</v>
      </c>
      <c r="Q46" s="46" t="e">
        <f aca="false">P46</f>
        <v>#N/A</v>
      </c>
      <c r="R46" s="39"/>
      <c r="S46" s="71" t="n">
        <v>5</v>
      </c>
    </row>
    <row r="47" customFormat="false" ht="13.5" hidden="false" customHeight="false" outlineLevel="0" collapsed="false">
      <c r="A47" s="65" t="n">
        <v>6</v>
      </c>
      <c r="B47" s="66" t="s">
        <v>140</v>
      </c>
      <c r="C47" s="66" t="s">
        <v>141</v>
      </c>
      <c r="D47" s="79" t="s">
        <v>19</v>
      </c>
      <c r="E47" s="68" t="s">
        <v>75</v>
      </c>
      <c r="F47" s="37"/>
      <c r="G47" s="38"/>
      <c r="H47" s="38" t="e">
        <f aca="false">LOOKUP(G47,'Tableau de Points'!$A$2:$A$73,'Tableau de Points'!$B$2:$B$73)</f>
        <v>#N/A</v>
      </c>
      <c r="I47" s="38"/>
      <c r="J47" s="38" t="e">
        <f aca="false">LOOKUP(I47,'Tableau de Points'!$A$2:$A$73,'Tableau de Points'!$B$2:$B$73)</f>
        <v>#N/A</v>
      </c>
      <c r="K47" s="38" t="n">
        <v>1</v>
      </c>
      <c r="L47" s="38" t="n">
        <f aca="false">LOOKUP(K47,'Tableau de Points'!$A$2:$A$73,'Tableau de Points'!$B$2:$B$73)</f>
        <v>150</v>
      </c>
      <c r="M47" s="38" t="n">
        <v>1</v>
      </c>
      <c r="N47" s="38" t="n">
        <f aca="false">LOOKUP(M47,'Tableau de Points'!$A$2:$A$73,'Tableau de Points'!$B$2:$B$73)</f>
        <v>150</v>
      </c>
      <c r="O47" s="39"/>
      <c r="P47" s="40" t="e">
        <f aca="false">H47+J47+L47+N47</f>
        <v>#N/A</v>
      </c>
      <c r="Q47" s="46" t="e">
        <f aca="false">P47</f>
        <v>#N/A</v>
      </c>
      <c r="R47" s="39"/>
      <c r="S47" s="71" t="n">
        <v>6</v>
      </c>
    </row>
    <row r="48" customFormat="false" ht="13.5" hidden="false" customHeight="false" outlineLevel="0" collapsed="false">
      <c r="A48" s="65" t="n">
        <v>7</v>
      </c>
      <c r="B48" s="66" t="s">
        <v>142</v>
      </c>
      <c r="C48" s="66" t="s">
        <v>143</v>
      </c>
      <c r="D48" s="79" t="s">
        <v>19</v>
      </c>
      <c r="E48" s="68" t="s">
        <v>112</v>
      </c>
      <c r="F48" s="37"/>
      <c r="G48" s="38"/>
      <c r="H48" s="38" t="e">
        <f aca="false">LOOKUP(G48,'Tableau de Points'!$A$2:$A$73,'Tableau de Points'!$B$2:$B$73)</f>
        <v>#N/A</v>
      </c>
      <c r="I48" s="38"/>
      <c r="J48" s="38" t="e">
        <f aca="false">LOOKUP(I48,'Tableau de Points'!$A$2:$A$73,'Tableau de Points'!$B$2:$B$73)</f>
        <v>#N/A</v>
      </c>
      <c r="K48" s="38" t="n">
        <v>3</v>
      </c>
      <c r="L48" s="38" t="n">
        <f aca="false">LOOKUP(K48,'Tableau de Points'!$A$2:$A$73,'Tableau de Points'!$B$2:$B$73)</f>
        <v>144</v>
      </c>
      <c r="M48" s="38" t="n">
        <v>2</v>
      </c>
      <c r="N48" s="38" t="n">
        <f aca="false">LOOKUP(M48,'Tableau de Points'!$A$2:$A$73,'Tableau de Points'!$B$2:$B$73)</f>
        <v>147</v>
      </c>
      <c r="O48" s="39"/>
      <c r="P48" s="40" t="e">
        <f aca="false">H48+J48+L48+N48</f>
        <v>#N/A</v>
      </c>
      <c r="Q48" s="46" t="e">
        <f aca="false">P48</f>
        <v>#N/A</v>
      </c>
      <c r="R48" s="39"/>
      <c r="S48" s="71" t="n">
        <v>7</v>
      </c>
    </row>
    <row r="49" customFormat="false" ht="13.5" hidden="false" customHeight="false" outlineLevel="0" collapsed="false">
      <c r="A49" s="65" t="n">
        <v>8</v>
      </c>
      <c r="B49" s="66" t="s">
        <v>144</v>
      </c>
      <c r="C49" s="66" t="s">
        <v>145</v>
      </c>
      <c r="D49" s="79" t="s">
        <v>19</v>
      </c>
      <c r="E49" s="68" t="s">
        <v>75</v>
      </c>
      <c r="F49" s="37"/>
      <c r="G49" s="38"/>
      <c r="H49" s="38" t="e">
        <f aca="false">LOOKUP(G49,'Tableau de Points'!$A$2:$A$73,'Tableau de Points'!$B$2:$B$73)</f>
        <v>#N/A</v>
      </c>
      <c r="I49" s="38"/>
      <c r="J49" s="38" t="e">
        <f aca="false">LOOKUP(I49,'Tableau de Points'!$A$2:$A$73,'Tableau de Points'!$B$2:$B$73)</f>
        <v>#N/A</v>
      </c>
      <c r="K49" s="38" t="n">
        <v>7</v>
      </c>
      <c r="L49" s="38" t="n">
        <f aca="false">LOOKUP(K49,'Tableau de Points'!$A$2:$A$73,'Tableau de Points'!$B$2:$B$73)</f>
        <v>132</v>
      </c>
      <c r="M49" s="38" t="n">
        <v>7</v>
      </c>
      <c r="N49" s="38" t="n">
        <f aca="false">LOOKUP(M49,'Tableau de Points'!$A$2:$A$73,'Tableau de Points'!$B$2:$B$73)</f>
        <v>132</v>
      </c>
      <c r="O49" s="39"/>
      <c r="P49" s="40" t="e">
        <f aca="false">H49+J49+L49+N49</f>
        <v>#N/A</v>
      </c>
      <c r="Q49" s="46" t="e">
        <f aca="false">P49</f>
        <v>#N/A</v>
      </c>
      <c r="R49" s="52"/>
      <c r="S49" s="71" t="n">
        <v>8</v>
      </c>
    </row>
    <row r="50" customFormat="false" ht="13.5" hidden="false" customHeight="false" outlineLevel="0" collapsed="false">
      <c r="A50" s="65" t="n">
        <v>9</v>
      </c>
      <c r="B50" s="66" t="s">
        <v>146</v>
      </c>
      <c r="C50" s="66" t="s">
        <v>147</v>
      </c>
      <c r="D50" s="79" t="s">
        <v>19</v>
      </c>
      <c r="E50" s="68" t="s">
        <v>75</v>
      </c>
      <c r="F50" s="37"/>
      <c r="G50" s="38"/>
      <c r="H50" s="38" t="e">
        <f aca="false">LOOKUP(G50,'Tableau de Points'!$A$2:$A$73,'Tableau de Points'!$B$2:$B$73)</f>
        <v>#N/A</v>
      </c>
      <c r="I50" s="38"/>
      <c r="J50" s="38" t="e">
        <f aca="false">LOOKUP(I50,'Tableau de Points'!$A$2:$A$73,'Tableau de Points'!$B$2:$B$73)</f>
        <v>#N/A</v>
      </c>
      <c r="K50" s="38" t="n">
        <v>10</v>
      </c>
      <c r="L50" s="38" t="n">
        <f aca="false">LOOKUP(K50,'Tableau de Points'!$A$2:$A$73,'Tableau de Points'!$B$2:$B$73)</f>
        <v>123</v>
      </c>
      <c r="M50" s="38" t="n">
        <v>6</v>
      </c>
      <c r="N50" s="38" t="n">
        <f aca="false">LOOKUP(M50,'Tableau de Points'!$A$2:$A$73,'Tableau de Points'!$B$2:$B$73)</f>
        <v>135</v>
      </c>
      <c r="O50" s="39"/>
      <c r="P50" s="40" t="e">
        <f aca="false">H50+J50+L50+N50</f>
        <v>#N/A</v>
      </c>
      <c r="Q50" s="46" t="e">
        <f aca="false">P50</f>
        <v>#N/A</v>
      </c>
      <c r="R50" s="52"/>
      <c r="S50" s="71" t="n">
        <v>9</v>
      </c>
    </row>
    <row r="51" customFormat="false" ht="13.5" hidden="false" customHeight="false" outlineLevel="0" collapsed="false">
      <c r="A51" s="65" t="n">
        <v>10</v>
      </c>
      <c r="B51" s="66" t="s">
        <v>148</v>
      </c>
      <c r="C51" s="66" t="s">
        <v>149</v>
      </c>
      <c r="D51" s="79" t="s">
        <v>19</v>
      </c>
      <c r="E51" s="68" t="s">
        <v>112</v>
      </c>
      <c r="F51" s="37"/>
      <c r="G51" s="38"/>
      <c r="H51" s="38" t="e">
        <f aca="false">LOOKUP(G51,'Tableau de Points'!$A$2:$A$73,'Tableau de Points'!$B$2:$B$73)</f>
        <v>#N/A</v>
      </c>
      <c r="I51" s="38"/>
      <c r="J51" s="38" t="e">
        <f aca="false">LOOKUP(I51,'Tableau de Points'!$A$2:$A$73,'Tableau de Points'!$B$2:$B$73)</f>
        <v>#N/A</v>
      </c>
      <c r="K51" s="38" t="n">
        <v>2</v>
      </c>
      <c r="L51" s="38" t="n">
        <f aca="false">LOOKUP(K51,'Tableau de Points'!$A$2:$A$73,'Tableau de Points'!$B$2:$B$73)</f>
        <v>147</v>
      </c>
      <c r="M51" s="38"/>
      <c r="N51" s="38" t="e">
        <f aca="false">LOOKUP(M51,'Tableau de Points'!$A$2:$A$73,'Tableau de Points'!$B$2:$B$73)</f>
        <v>#N/A</v>
      </c>
      <c r="O51" s="39"/>
      <c r="P51" s="40" t="e">
        <f aca="false">H51+J51+L51+N51</f>
        <v>#N/A</v>
      </c>
      <c r="Q51" s="46" t="e">
        <f aca="false">P51</f>
        <v>#N/A</v>
      </c>
      <c r="R51" s="52"/>
      <c r="S51" s="71" t="n">
        <v>10</v>
      </c>
    </row>
    <row r="52" customFormat="false" ht="13.5" hidden="false" customHeight="false" outlineLevel="0" collapsed="false">
      <c r="A52" s="65" t="n">
        <v>11</v>
      </c>
      <c r="B52" s="66" t="s">
        <v>99</v>
      </c>
      <c r="C52" s="66" t="s">
        <v>150</v>
      </c>
      <c r="D52" s="79" t="s">
        <v>19</v>
      </c>
      <c r="E52" s="68" t="s">
        <v>45</v>
      </c>
      <c r="F52" s="37"/>
      <c r="G52" s="38"/>
      <c r="H52" s="38" t="e">
        <f aca="false">LOOKUP(G52,'Tableau de Points'!$A$2:$A$73,'Tableau de Points'!$B$2:$B$73)</f>
        <v>#N/A</v>
      </c>
      <c r="I52" s="38"/>
      <c r="J52" s="38" t="e">
        <f aca="false">LOOKUP(I52,'Tableau de Points'!$A$2:$A$73,'Tableau de Points'!$B$2:$B$73)</f>
        <v>#N/A</v>
      </c>
      <c r="K52" s="38"/>
      <c r="L52" s="38" t="e">
        <f aca="false">LOOKUP(K52,'Tableau de Points'!$A$2:$A$73,'Tableau de Points'!$B$2:$B$73)</f>
        <v>#N/A</v>
      </c>
      <c r="M52" s="38" t="n">
        <v>3</v>
      </c>
      <c r="N52" s="38" t="n">
        <f aca="false">LOOKUP(M52,'Tableau de Points'!$A$2:$A$73,'Tableau de Points'!$B$2:$B$73)</f>
        <v>144</v>
      </c>
      <c r="O52" s="39"/>
      <c r="P52" s="40" t="e">
        <f aca="false">H52+J52+L52+N52</f>
        <v>#N/A</v>
      </c>
      <c r="Q52" s="46" t="e">
        <f aca="false">P52</f>
        <v>#N/A</v>
      </c>
      <c r="R52" s="52"/>
      <c r="S52" s="71" t="n">
        <v>11</v>
      </c>
    </row>
    <row r="53" customFormat="false" ht="13.5" hidden="false" customHeight="false" outlineLevel="0" collapsed="false">
      <c r="A53" s="65" t="n">
        <v>12</v>
      </c>
      <c r="B53" s="66" t="s">
        <v>151</v>
      </c>
      <c r="C53" s="66" t="s">
        <v>152</v>
      </c>
      <c r="D53" s="79" t="s">
        <v>19</v>
      </c>
      <c r="E53" s="68" t="s">
        <v>153</v>
      </c>
      <c r="F53" s="37"/>
      <c r="G53" s="38" t="n">
        <v>4</v>
      </c>
      <c r="H53" s="38" t="n">
        <f aca="false">LOOKUP(G53,'Tableau de Points'!$A$2:$A$73,'Tableau de Points'!$B$2:$B$73)</f>
        <v>141</v>
      </c>
      <c r="I53" s="38"/>
      <c r="J53" s="38" t="e">
        <f aca="false">LOOKUP(I53,'Tableau de Points'!$A$2:$A$73,'Tableau de Points'!$B$2:$B$73)</f>
        <v>#N/A</v>
      </c>
      <c r="K53" s="38"/>
      <c r="L53" s="38" t="e">
        <f aca="false">LOOKUP(K53,'Tableau de Points'!$A$2:$A$73,'Tableau de Points'!$B$2:$B$73)</f>
        <v>#N/A</v>
      </c>
      <c r="M53" s="38"/>
      <c r="N53" s="38" t="e">
        <f aca="false">LOOKUP(M53,'Tableau de Points'!$A$2:$A$73,'Tableau de Points'!$B$2:$B$73)</f>
        <v>#N/A</v>
      </c>
      <c r="O53" s="39"/>
      <c r="P53" s="40" t="e">
        <f aca="false">H53+J53+L53+N53</f>
        <v>#N/A</v>
      </c>
      <c r="Q53" s="46" t="e">
        <f aca="false">P53</f>
        <v>#N/A</v>
      </c>
      <c r="R53" s="52"/>
      <c r="S53" s="71" t="n">
        <v>12</v>
      </c>
    </row>
    <row r="54" customFormat="false" ht="13.5" hidden="false" customHeight="false" outlineLevel="0" collapsed="false">
      <c r="A54" s="65" t="n">
        <v>13</v>
      </c>
      <c r="B54" s="66" t="s">
        <v>154</v>
      </c>
      <c r="C54" s="66" t="s">
        <v>109</v>
      </c>
      <c r="D54" s="79" t="s">
        <v>19</v>
      </c>
      <c r="E54" s="68" t="s">
        <v>104</v>
      </c>
      <c r="F54" s="37"/>
      <c r="G54" s="38" t="n">
        <v>6</v>
      </c>
      <c r="H54" s="38" t="n">
        <f aca="false">LOOKUP(G54,'Tableau de Points'!$A$2:$A$73,'Tableau de Points'!$B$2:$B$73)</f>
        <v>135</v>
      </c>
      <c r="I54" s="38"/>
      <c r="J54" s="38" t="e">
        <f aca="false">LOOKUP(I54,'Tableau de Points'!$A$2:$A$73,'Tableau de Points'!$B$2:$B$73)</f>
        <v>#N/A</v>
      </c>
      <c r="K54" s="38"/>
      <c r="L54" s="38" t="e">
        <f aca="false">LOOKUP(K54,'Tableau de Points'!$A$2:$A$73,'Tableau de Points'!$B$2:$B$73)</f>
        <v>#N/A</v>
      </c>
      <c r="M54" s="38"/>
      <c r="N54" s="38" t="e">
        <f aca="false">LOOKUP(M54,'Tableau de Points'!$A$2:$A$73,'Tableau de Points'!$B$2:$B$73)</f>
        <v>#N/A</v>
      </c>
      <c r="O54" s="39"/>
      <c r="P54" s="40" t="e">
        <f aca="false">H54+J54+L54+N54</f>
        <v>#N/A</v>
      </c>
      <c r="Q54" s="46" t="e">
        <f aca="false">P54</f>
        <v>#N/A</v>
      </c>
      <c r="R54" s="52"/>
      <c r="S54" s="71" t="n">
        <v>13</v>
      </c>
    </row>
    <row r="55" customFormat="false" ht="13.5" hidden="false" customHeight="false" outlineLevel="0" collapsed="false">
      <c r="A55" s="65" t="n">
        <v>14</v>
      </c>
      <c r="B55" s="66" t="s">
        <v>155</v>
      </c>
      <c r="C55" s="66" t="s">
        <v>156</v>
      </c>
      <c r="D55" s="79" t="s">
        <v>19</v>
      </c>
      <c r="E55" s="68" t="s">
        <v>157</v>
      </c>
      <c r="F55" s="37"/>
      <c r="G55" s="38"/>
      <c r="H55" s="38" t="e">
        <f aca="false">LOOKUP(G55,'Tableau de Points'!$A$2:$A$73,'Tableau de Points'!$B$2:$B$73)</f>
        <v>#N/A</v>
      </c>
      <c r="I55" s="38"/>
      <c r="J55" s="38" t="e">
        <f aca="false">LOOKUP(I55,'Tableau de Points'!$A$2:$A$73,'Tableau de Points'!$B$2:$B$73)</f>
        <v>#N/A</v>
      </c>
      <c r="K55" s="38"/>
      <c r="L55" s="38" t="e">
        <f aca="false">LOOKUP(K55,'Tableau de Points'!$A$2:$A$73,'Tableau de Points'!$B$2:$B$73)</f>
        <v>#N/A</v>
      </c>
      <c r="M55" s="38" t="n">
        <v>6</v>
      </c>
      <c r="N55" s="38" t="n">
        <f aca="false">LOOKUP(M55,'Tableau de Points'!$A$2:$A$73,'Tableau de Points'!$B$2:$B$73)</f>
        <v>135</v>
      </c>
      <c r="O55" s="39"/>
      <c r="P55" s="40" t="e">
        <f aca="false">H55+J55+L55+N55</f>
        <v>#N/A</v>
      </c>
      <c r="Q55" s="46" t="e">
        <f aca="false">P55</f>
        <v>#N/A</v>
      </c>
      <c r="R55" s="52"/>
      <c r="S55" s="71" t="n">
        <v>14</v>
      </c>
    </row>
    <row r="56" customFormat="false" ht="13.5" hidden="false" customHeight="false" outlineLevel="0" collapsed="false">
      <c r="A56" s="65" t="n">
        <v>15</v>
      </c>
      <c r="B56" s="66" t="s">
        <v>158</v>
      </c>
      <c r="C56" s="66" t="s">
        <v>159</v>
      </c>
      <c r="D56" s="79" t="s">
        <v>19</v>
      </c>
      <c r="E56" s="68" t="s">
        <v>60</v>
      </c>
      <c r="F56" s="37"/>
      <c r="G56" s="38" t="n">
        <v>8</v>
      </c>
      <c r="H56" s="38" t="n">
        <f aca="false">LOOKUP(G56,'Tableau de Points'!$A$2:$A$73,'Tableau de Points'!$B$2:$B$73)</f>
        <v>129</v>
      </c>
      <c r="I56" s="38"/>
      <c r="J56" s="38" t="e">
        <f aca="false">LOOKUP(I56,'Tableau de Points'!$A$2:$A$73,'Tableau de Points'!$B$2:$B$73)</f>
        <v>#N/A</v>
      </c>
      <c r="K56" s="38"/>
      <c r="L56" s="38" t="e">
        <f aca="false">LOOKUP(K56,'Tableau de Points'!$A$2:$A$73,'Tableau de Points'!$B$2:$B$73)</f>
        <v>#N/A</v>
      </c>
      <c r="M56" s="38"/>
      <c r="N56" s="38" t="e">
        <f aca="false">LOOKUP(M56,'Tableau de Points'!$A$2:$A$73,'Tableau de Points'!$B$2:$B$73)</f>
        <v>#N/A</v>
      </c>
      <c r="O56" s="39"/>
      <c r="P56" s="40" t="e">
        <f aca="false">H56+J56+L56+N56</f>
        <v>#N/A</v>
      </c>
      <c r="Q56" s="46" t="e">
        <f aca="false">P56</f>
        <v>#N/A</v>
      </c>
      <c r="R56" s="52"/>
      <c r="S56" s="71" t="n">
        <v>15</v>
      </c>
    </row>
    <row r="57" customFormat="false" ht="13.5" hidden="false" customHeight="false" outlineLevel="0" collapsed="false">
      <c r="A57" s="65" t="n">
        <v>16</v>
      </c>
      <c r="B57" s="66" t="s">
        <v>160</v>
      </c>
      <c r="C57" s="66" t="s">
        <v>161</v>
      </c>
      <c r="D57" s="79" t="s">
        <v>19</v>
      </c>
      <c r="E57" s="68" t="s">
        <v>75</v>
      </c>
      <c r="F57" s="37"/>
      <c r="G57" s="38"/>
      <c r="H57" s="38" t="e">
        <f aca="false">LOOKUP(G57,'Tableau de Points'!$A$2:$A$73,'Tableau de Points'!$B$2:$B$73)</f>
        <v>#N/A</v>
      </c>
      <c r="I57" s="38"/>
      <c r="J57" s="38" t="e">
        <f aca="false">LOOKUP(I57,'Tableau de Points'!$A$2:$A$73,'Tableau de Points'!$B$2:$B$73)</f>
        <v>#N/A</v>
      </c>
      <c r="K57" s="38" t="n">
        <v>9</v>
      </c>
      <c r="L57" s="38" t="n">
        <f aca="false">LOOKUP(K57,'Tableau de Points'!$A$2:$A$73,'Tableau de Points'!$B$2:$B$73)</f>
        <v>126</v>
      </c>
      <c r="M57" s="38"/>
      <c r="N57" s="38" t="e">
        <f aca="false">LOOKUP(M57,'Tableau de Points'!$A$2:$A$73,'Tableau de Points'!$B$2:$B$73)</f>
        <v>#N/A</v>
      </c>
      <c r="O57" s="39"/>
      <c r="P57" s="40" t="e">
        <f aca="false">H57+J57+L57+N57</f>
        <v>#N/A</v>
      </c>
      <c r="Q57" s="46" t="e">
        <f aca="false">P57</f>
        <v>#N/A</v>
      </c>
      <c r="R57" s="52"/>
      <c r="S57" s="71" t="n">
        <v>16</v>
      </c>
    </row>
    <row r="58" customFormat="false" ht="13.5" hidden="false" customHeight="false" outlineLevel="0" collapsed="false">
      <c r="A58" s="65" t="n">
        <v>17</v>
      </c>
      <c r="B58" s="66" t="s">
        <v>162</v>
      </c>
      <c r="C58" s="66" t="s">
        <v>163</v>
      </c>
      <c r="D58" s="79" t="s">
        <v>19</v>
      </c>
      <c r="E58" s="68" t="s">
        <v>104</v>
      </c>
      <c r="F58" s="37"/>
      <c r="G58" s="38"/>
      <c r="H58" s="38" t="e">
        <f aca="false">LOOKUP(G58,'Tableau de Points'!$A$2:$A$73,'Tableau de Points'!$B$2:$B$73)</f>
        <v>#N/A</v>
      </c>
      <c r="I58" s="38"/>
      <c r="J58" s="38" t="e">
        <f aca="false">LOOKUP(I58,'Tableau de Points'!$A$2:$A$73,'Tableau de Points'!$B$2:$B$73)</f>
        <v>#N/A</v>
      </c>
      <c r="K58" s="38"/>
      <c r="L58" s="38" t="e">
        <f aca="false">LOOKUP(K58,'Tableau de Points'!$A$2:$A$73,'Tableau de Points'!$B$2:$B$73)</f>
        <v>#N/A</v>
      </c>
      <c r="M58" s="38" t="n">
        <v>9</v>
      </c>
      <c r="N58" s="38" t="n">
        <f aca="false">LOOKUP(M58,'Tableau de Points'!$A$2:$A$73,'Tableau de Points'!$B$2:$B$73)</f>
        <v>126</v>
      </c>
      <c r="O58" s="39"/>
      <c r="P58" s="40" t="e">
        <f aca="false">H58+J58+L58+N58</f>
        <v>#N/A</v>
      </c>
      <c r="Q58" s="46" t="e">
        <f aca="false">P58</f>
        <v>#N/A</v>
      </c>
      <c r="R58" s="52"/>
      <c r="S58" s="71" t="n">
        <v>17</v>
      </c>
    </row>
    <row r="59" customFormat="false" ht="13.5" hidden="false" customHeight="false" outlineLevel="0" collapsed="false">
      <c r="A59" s="65" t="n">
        <v>18</v>
      </c>
      <c r="B59" s="66" t="s">
        <v>164</v>
      </c>
      <c r="C59" s="66" t="s">
        <v>165</v>
      </c>
      <c r="D59" s="79" t="s">
        <v>19</v>
      </c>
      <c r="E59" s="68" t="s">
        <v>62</v>
      </c>
      <c r="F59" s="37"/>
      <c r="G59" s="38"/>
      <c r="H59" s="38" t="e">
        <f aca="false">LOOKUP(G59,'Tableau de Points'!$A$2:$A$73,'Tableau de Points'!$B$2:$B$73)</f>
        <v>#N/A</v>
      </c>
      <c r="I59" s="38"/>
      <c r="J59" s="38" t="e">
        <f aca="false">LOOKUP(I59,'Tableau de Points'!$A$2:$A$73,'Tableau de Points'!$B$2:$B$73)</f>
        <v>#N/A</v>
      </c>
      <c r="K59" s="38"/>
      <c r="L59" s="38" t="e">
        <f aca="false">LOOKUP(K59,'Tableau de Points'!$A$2:$A$73,'Tableau de Points'!$B$2:$B$73)</f>
        <v>#N/A</v>
      </c>
      <c r="M59" s="38" t="n">
        <v>10</v>
      </c>
      <c r="N59" s="38" t="n">
        <f aca="false">LOOKUP(M59,'Tableau de Points'!$A$2:$A$73,'Tableau de Points'!$B$2:$B$73)</f>
        <v>123</v>
      </c>
      <c r="O59" s="39"/>
      <c r="P59" s="40" t="e">
        <f aca="false">H59+J59+L59+N59</f>
        <v>#N/A</v>
      </c>
      <c r="Q59" s="46" t="e">
        <f aca="false">P59</f>
        <v>#N/A</v>
      </c>
      <c r="R59" s="52"/>
      <c r="S59" s="71" t="n">
        <v>18</v>
      </c>
    </row>
    <row r="60" customFormat="false" ht="13.5" hidden="false" customHeight="false" outlineLevel="0" collapsed="false">
      <c r="A60" s="65" t="n">
        <v>19</v>
      </c>
      <c r="B60" s="66" t="s">
        <v>166</v>
      </c>
      <c r="C60" s="66" t="s">
        <v>95</v>
      </c>
      <c r="D60" s="79" t="s">
        <v>19</v>
      </c>
      <c r="E60" s="68" t="s">
        <v>104</v>
      </c>
      <c r="F60" s="37"/>
      <c r="G60" s="38"/>
      <c r="H60" s="38" t="e">
        <f aca="false">LOOKUP(G60,'Tableau de Points'!$A$2:$A$73,'Tableau de Points'!$B$2:$B$73)</f>
        <v>#N/A</v>
      </c>
      <c r="I60" s="38"/>
      <c r="J60" s="38" t="e">
        <f aca="false">LOOKUP(I60,'Tableau de Points'!$A$2:$A$73,'Tableau de Points'!$B$2:$B$73)</f>
        <v>#N/A</v>
      </c>
      <c r="K60" s="38" t="n">
        <v>14</v>
      </c>
      <c r="L60" s="38" t="n">
        <f aca="false">LOOKUP(K60,'Tableau de Points'!$A$2:$A$73,'Tableau de Points'!$B$2:$B$73)</f>
        <v>114</v>
      </c>
      <c r="M60" s="38"/>
      <c r="N60" s="38" t="e">
        <f aca="false">LOOKUP(M60,'Tableau de Points'!$A$2:$A$73,'Tableau de Points'!$B$2:$B$73)</f>
        <v>#N/A</v>
      </c>
      <c r="O60" s="39"/>
      <c r="P60" s="40" t="e">
        <f aca="false">H60+J60+L60+N60</f>
        <v>#N/A</v>
      </c>
      <c r="Q60" s="46" t="e">
        <f aca="false">P60</f>
        <v>#N/A</v>
      </c>
      <c r="R60" s="52"/>
      <c r="S60" s="71" t="n">
        <v>19</v>
      </c>
    </row>
    <row r="61" customFormat="false" ht="13.5" hidden="false" customHeight="false" outlineLevel="0" collapsed="false">
      <c r="A61" s="65" t="n">
        <v>20</v>
      </c>
      <c r="B61" s="66" t="s">
        <v>167</v>
      </c>
      <c r="C61" s="66" t="s">
        <v>27</v>
      </c>
      <c r="D61" s="79" t="s">
        <v>19</v>
      </c>
      <c r="E61" s="68" t="s">
        <v>157</v>
      </c>
      <c r="F61" s="37"/>
      <c r="G61" s="38"/>
      <c r="H61" s="38" t="e">
        <f aca="false">LOOKUP(G61,'Tableau de Points'!$A$2:$A$73,'Tableau de Points'!$B$2:$B$73)</f>
        <v>#N/A</v>
      </c>
      <c r="I61" s="38"/>
      <c r="J61" s="38" t="e">
        <f aca="false">LOOKUP(I61,'Tableau de Points'!$A$2:$A$73,'Tableau de Points'!$B$2:$B$73)</f>
        <v>#N/A</v>
      </c>
      <c r="K61" s="38" t="n">
        <v>16</v>
      </c>
      <c r="L61" s="38" t="n">
        <f aca="false">LOOKUP(K61,'Tableau de Points'!$A$2:$A$73,'Tableau de Points'!$B$2:$B$73)</f>
        <v>110</v>
      </c>
      <c r="M61" s="38"/>
      <c r="N61" s="38" t="e">
        <f aca="false">LOOKUP(M61,'Tableau de Points'!$A$2:$A$73,'Tableau de Points'!$B$2:$B$73)</f>
        <v>#N/A</v>
      </c>
      <c r="O61" s="39"/>
      <c r="P61" s="40" t="e">
        <f aca="false">H61+J61+L61+N61</f>
        <v>#N/A</v>
      </c>
      <c r="Q61" s="46" t="e">
        <f aca="false">P61</f>
        <v>#N/A</v>
      </c>
      <c r="R61" s="52"/>
      <c r="S61" s="71" t="n">
        <v>20</v>
      </c>
    </row>
    <row r="62" customFormat="false" ht="13.5" hidden="false" customHeight="false" outlineLevel="0" collapsed="false">
      <c r="A62" s="65" t="n">
        <v>21</v>
      </c>
      <c r="B62" s="66" t="s">
        <v>168</v>
      </c>
      <c r="C62" s="66" t="s">
        <v>169</v>
      </c>
      <c r="D62" s="79" t="s">
        <v>19</v>
      </c>
      <c r="E62" s="68" t="s">
        <v>170</v>
      </c>
      <c r="F62" s="37"/>
      <c r="G62" s="38"/>
      <c r="H62" s="38" t="e">
        <f aca="false">LOOKUP(G62,'Tableau de Points'!$A$2:$A$73,'Tableau de Points'!$B$2:$B$73)</f>
        <v>#N/A</v>
      </c>
      <c r="I62" s="38"/>
      <c r="J62" s="38" t="e">
        <f aca="false">LOOKUP(I62,'Tableau de Points'!$A$2:$A$73,'Tableau de Points'!$B$2:$B$73)</f>
        <v>#N/A</v>
      </c>
      <c r="K62" s="38" t="n">
        <v>18</v>
      </c>
      <c r="L62" s="38" t="n">
        <f aca="false">LOOKUP(K62,'Tableau de Points'!$A$2:$A$73,'Tableau de Points'!$B$2:$B$73)</f>
        <v>106</v>
      </c>
      <c r="M62" s="38"/>
      <c r="N62" s="38" t="e">
        <f aca="false">LOOKUP(M62,'Tableau de Points'!$A$2:$A$73,'Tableau de Points'!$B$2:$B$73)</f>
        <v>#N/A</v>
      </c>
      <c r="O62" s="39"/>
      <c r="P62" s="40" t="e">
        <f aca="false">H62+J62+L62+N62</f>
        <v>#N/A</v>
      </c>
      <c r="Q62" s="46" t="e">
        <f aca="false">P62</f>
        <v>#N/A</v>
      </c>
      <c r="R62" s="52"/>
      <c r="S62" s="71" t="n">
        <v>21</v>
      </c>
    </row>
    <row r="63" customFormat="false" ht="12.75" hidden="false" customHeight="false" outlineLevel="0" collapsed="false">
      <c r="A63" s="65" t="n">
        <v>22</v>
      </c>
      <c r="B63" s="66" t="s">
        <v>171</v>
      </c>
      <c r="C63" s="66" t="s">
        <v>172</v>
      </c>
      <c r="D63" s="79" t="s">
        <v>19</v>
      </c>
      <c r="E63" s="68" t="s">
        <v>173</v>
      </c>
      <c r="F63" s="37"/>
      <c r="G63" s="38"/>
      <c r="H63" s="38" t="e">
        <f aca="false">LOOKUP(G63,'Tableau de Points'!$A$2:$A$73,'Tableau de Points'!$B$2:$B$73)</f>
        <v>#N/A</v>
      </c>
      <c r="I63" s="38"/>
      <c r="J63" s="38" t="e">
        <f aca="false">LOOKUP(I63,'Tableau de Points'!$A$2:$A$73,'Tableau de Points'!$B$2:$B$73)</f>
        <v>#N/A</v>
      </c>
      <c r="K63" s="38" t="n">
        <v>19</v>
      </c>
      <c r="L63" s="38" t="n">
        <f aca="false">LOOKUP(K63,'Tableau de Points'!$A$2:$A$73,'Tableau de Points'!$B$2:$B$73)</f>
        <v>104</v>
      </c>
      <c r="M63" s="38"/>
      <c r="N63" s="38" t="e">
        <f aca="false">LOOKUP(M63,'Tableau de Points'!$A$2:$A$73,'Tableau de Points'!$B$2:$B$73)</f>
        <v>#N/A</v>
      </c>
      <c r="O63" s="39"/>
      <c r="P63" s="40" t="e">
        <f aca="false">H63+J63+L63+N63</f>
        <v>#N/A</v>
      </c>
      <c r="Q63" s="46" t="e">
        <f aca="false">P63</f>
        <v>#N/A</v>
      </c>
      <c r="R63" s="52"/>
      <c r="S63" s="71" t="n">
        <v>22</v>
      </c>
    </row>
    <row r="64" customFormat="false" ht="15" hidden="false" customHeight="true" outlineLevel="0" collapsed="false">
      <c r="O64" s="39"/>
    </row>
    <row r="65" customFormat="false" ht="23.25" hidden="false" customHeight="false" outlineLevel="0" collapsed="false">
      <c r="A65" s="62" t="s">
        <v>174</v>
      </c>
      <c r="B65" s="21" t="s">
        <v>7</v>
      </c>
      <c r="C65" s="22" t="s">
        <v>8</v>
      </c>
      <c r="D65" s="23" t="s">
        <v>9</v>
      </c>
      <c r="E65" s="24" t="s">
        <v>10</v>
      </c>
      <c r="F65" s="25"/>
      <c r="G65" s="27" t="s">
        <v>56</v>
      </c>
      <c r="H65" s="27" t="s">
        <v>12</v>
      </c>
      <c r="I65" s="27" t="s">
        <v>56</v>
      </c>
      <c r="J65" s="27" t="s">
        <v>12</v>
      </c>
      <c r="K65" s="27" t="s">
        <v>56</v>
      </c>
      <c r="L65" s="27" t="s">
        <v>12</v>
      </c>
      <c r="M65" s="27" t="s">
        <v>56</v>
      </c>
      <c r="N65" s="27" t="s">
        <v>12</v>
      </c>
      <c r="O65" s="39"/>
      <c r="P65" s="27" t="s">
        <v>13</v>
      </c>
      <c r="Q65" s="27" t="s">
        <v>65</v>
      </c>
      <c r="S65" s="64" t="s">
        <v>16</v>
      </c>
      <c r="T65" s="29"/>
      <c r="U65" s="29"/>
    </row>
    <row r="66" customFormat="false" ht="12.75" hidden="false" customHeight="false" outlineLevel="0" collapsed="false">
      <c r="A66" s="65" t="n">
        <v>1</v>
      </c>
      <c r="B66" s="66" t="s">
        <v>133</v>
      </c>
      <c r="C66" s="66" t="s">
        <v>175</v>
      </c>
      <c r="D66" s="68" t="s">
        <v>19</v>
      </c>
      <c r="E66" s="68" t="s">
        <v>80</v>
      </c>
      <c r="F66" s="37"/>
      <c r="G66" s="38" t="n">
        <v>1</v>
      </c>
      <c r="H66" s="38" t="n">
        <f aca="false">LOOKUP(G66,'Tableau de Points'!$A$2:$A$73,'Tableau de Points'!$B$2:$B$73)</f>
        <v>150</v>
      </c>
      <c r="I66" s="38" t="n">
        <v>1</v>
      </c>
      <c r="J66" s="38" t="n">
        <f aca="false">LOOKUP(I66,'Tableau de Points'!$A$2:$A$73,'Tableau de Points'!$B$2:$B$73)</f>
        <v>150</v>
      </c>
      <c r="K66" s="38"/>
      <c r="L66" s="38" t="e">
        <f aca="false">LOOKUP(K66,'Tableau de Points'!$A$2:$A$73,'Tableau de Points'!$B$2:$B$73)</f>
        <v>#N/A</v>
      </c>
      <c r="M66" s="38" t="n">
        <v>1</v>
      </c>
      <c r="N66" s="38" t="n">
        <f aca="false">LOOKUP(M66,'Tableau de Points'!$A$2:$A$73,'Tableau de Points'!$B$2:$B$73)</f>
        <v>150</v>
      </c>
      <c r="O66" s="39"/>
      <c r="P66" s="40" t="n">
        <f aca="false">H66+J66+M66</f>
        <v>301</v>
      </c>
      <c r="Q66" s="40" t="n">
        <v>301</v>
      </c>
      <c r="S66" s="71" t="n">
        <v>1</v>
      </c>
      <c r="T66" s="43"/>
      <c r="U66" s="43"/>
    </row>
    <row r="67" customFormat="false" ht="13.5" hidden="false" customHeight="true" outlineLevel="0" collapsed="false">
      <c r="O67" s="39"/>
    </row>
    <row r="68" customFormat="false" ht="23.25" hidden="false" customHeight="false" outlineLevel="0" collapsed="false">
      <c r="A68" s="62" t="s">
        <v>176</v>
      </c>
      <c r="B68" s="21" t="s">
        <v>7</v>
      </c>
      <c r="C68" s="22" t="s">
        <v>8</v>
      </c>
      <c r="D68" s="23" t="s">
        <v>9</v>
      </c>
      <c r="E68" s="24" t="s">
        <v>10</v>
      </c>
      <c r="F68" s="25"/>
      <c r="G68" s="27" t="s">
        <v>56</v>
      </c>
      <c r="H68" s="26" t="s">
        <v>12</v>
      </c>
      <c r="I68" s="27" t="s">
        <v>56</v>
      </c>
      <c r="J68" s="26" t="s">
        <v>12</v>
      </c>
      <c r="K68" s="27" t="s">
        <v>56</v>
      </c>
      <c r="L68" s="27" t="s">
        <v>12</v>
      </c>
      <c r="O68" s="39"/>
      <c r="P68" s="27" t="s">
        <v>13</v>
      </c>
      <c r="Q68" s="27" t="s">
        <v>14</v>
      </c>
      <c r="R68" s="28"/>
      <c r="S68" s="64" t="s">
        <v>16</v>
      </c>
    </row>
    <row r="69" customFormat="false" ht="13.5" hidden="false" customHeight="false" outlineLevel="0" collapsed="false">
      <c r="A69" s="65" t="n">
        <v>1</v>
      </c>
      <c r="B69" s="34" t="s">
        <v>17</v>
      </c>
      <c r="C69" s="35" t="s">
        <v>18</v>
      </c>
      <c r="D69" s="89" t="s">
        <v>19</v>
      </c>
      <c r="E69" s="73" t="s">
        <v>20</v>
      </c>
      <c r="F69" s="37"/>
      <c r="G69" s="38" t="n">
        <v>1</v>
      </c>
      <c r="H69" s="38" t="n">
        <f aca="false">LOOKUP(G69,'Tableau de Points'!$A$2:$A$73,'Tableau de Points'!$B$2:$B$73)</f>
        <v>150</v>
      </c>
      <c r="I69" s="38" t="n">
        <v>1</v>
      </c>
      <c r="J69" s="38" t="n">
        <f aca="false">LOOKUP(I69,'Tableau de Points'!$A$2:$A$73,'Tableau de Points'!$B$2:$B$73)</f>
        <v>150</v>
      </c>
      <c r="K69" s="38" t="n">
        <v>2</v>
      </c>
      <c r="L69" s="38" t="n">
        <f aca="false">LOOKUP(K69,'Tableau de Points'!$A$2:$A$73,'Tableau de Points'!$B$2:$B$73)</f>
        <v>147</v>
      </c>
      <c r="P69" s="40" t="n">
        <f aca="false">J69+L69+N69</f>
        <v>297</v>
      </c>
      <c r="Q69" s="41" t="n">
        <f aca="false">J69+L69</f>
        <v>297</v>
      </c>
      <c r="R69" s="39"/>
      <c r="S69" s="71" t="n">
        <v>1</v>
      </c>
    </row>
    <row r="70" customFormat="false" ht="13.5" hidden="false" customHeight="false" outlineLevel="0" collapsed="false">
      <c r="A70" s="65" t="n">
        <v>2</v>
      </c>
      <c r="B70" s="35" t="s">
        <v>21</v>
      </c>
      <c r="C70" s="35" t="s">
        <v>22</v>
      </c>
      <c r="D70" s="89" t="s">
        <v>19</v>
      </c>
      <c r="E70" s="90" t="s">
        <v>20</v>
      </c>
      <c r="F70" s="37"/>
      <c r="G70" s="38" t="n">
        <v>8</v>
      </c>
      <c r="H70" s="38" t="n">
        <f aca="false">LOOKUP(G70,'Tableau de Points'!$A$2:$A$73,'Tableau de Points'!$B$2:$B$73)</f>
        <v>129</v>
      </c>
      <c r="I70" s="38" t="n">
        <v>1</v>
      </c>
      <c r="J70" s="38" t="n">
        <f aca="false">LOOKUP(I70,'Tableau de Points'!$A$2:$A$73,'Tableau de Points'!$B$2:$B$73)</f>
        <v>150</v>
      </c>
      <c r="K70" s="38" t="n">
        <v>1</v>
      </c>
      <c r="L70" s="38" t="n">
        <f aca="false">LOOKUP(K70,'Tableau de Points'!$A$2:$A$73,'Tableau de Points'!$B$2:$B$73)</f>
        <v>150</v>
      </c>
      <c r="P70" s="40" t="n">
        <f aca="false">J70+L70+N70</f>
        <v>300</v>
      </c>
      <c r="Q70" s="46" t="n">
        <f aca="false">N70+L70</f>
        <v>150</v>
      </c>
      <c r="R70" s="39"/>
      <c r="S70" s="71" t="n">
        <v>2</v>
      </c>
    </row>
    <row r="71" customFormat="false" ht="13.5" hidden="false" customHeight="false" outlineLevel="0" collapsed="false">
      <c r="A71" s="65" t="n">
        <v>3</v>
      </c>
      <c r="B71" s="34" t="s">
        <v>23</v>
      </c>
      <c r="C71" s="35" t="s">
        <v>24</v>
      </c>
      <c r="D71" s="89" t="s">
        <v>19</v>
      </c>
      <c r="E71" s="73" t="s">
        <v>25</v>
      </c>
      <c r="F71" s="37"/>
      <c r="G71" s="38" t="n">
        <v>2</v>
      </c>
      <c r="H71" s="38" t="n">
        <f aca="false">LOOKUP(G71,'Tableau de Points'!$A$2:$A$73,'Tableau de Points'!$B$2:$B$73)</f>
        <v>147</v>
      </c>
      <c r="I71" s="38" t="n">
        <v>1</v>
      </c>
      <c r="J71" s="38" t="n">
        <f aca="false">LOOKUP(I71,'Tableau de Points'!$A$2:$A$73,'Tableau de Points'!$B$2:$B$73)</f>
        <v>150</v>
      </c>
      <c r="K71" s="38" t="n">
        <v>6</v>
      </c>
      <c r="L71" s="38" t="n">
        <f aca="false">LOOKUP(K71,'Tableau de Points'!$A$2:$A$73,'Tableau de Points'!$B$2:$B$73)</f>
        <v>135</v>
      </c>
      <c r="P71" s="40" t="n">
        <f aca="false">J71+L71+N71</f>
        <v>285</v>
      </c>
      <c r="Q71" s="46" t="n">
        <f aca="false">L71+J71</f>
        <v>285</v>
      </c>
      <c r="R71" s="39"/>
      <c r="S71" s="71" t="n">
        <v>3</v>
      </c>
    </row>
    <row r="72" customFormat="false" ht="13.5" hidden="false" customHeight="false" outlineLevel="0" collapsed="false">
      <c r="A72" s="65" t="n">
        <v>4</v>
      </c>
      <c r="B72" s="34" t="s">
        <v>26</v>
      </c>
      <c r="C72" s="35" t="s">
        <v>27</v>
      </c>
      <c r="D72" s="89" t="s">
        <v>19</v>
      </c>
      <c r="E72" s="73" t="s">
        <v>28</v>
      </c>
      <c r="F72" s="37"/>
      <c r="G72" s="38" t="n">
        <v>3</v>
      </c>
      <c r="H72" s="38" t="n">
        <f aca="false">LOOKUP(G72,'Tableau de Points'!$A$2:$A$73,'Tableau de Points'!$B$2:$B$73)</f>
        <v>144</v>
      </c>
      <c r="I72" s="38" t="n">
        <v>1</v>
      </c>
      <c r="J72" s="38" t="n">
        <f aca="false">LOOKUP(I72,'Tableau de Points'!$A$2:$A$73,'Tableau de Points'!$B$2:$B$73)</f>
        <v>150</v>
      </c>
      <c r="K72" s="38"/>
      <c r="L72" s="38" t="e">
        <f aca="false">LOOKUP(K72,'Tableau de Points'!$A$2:$A$73,'Tableau de Points'!$B$2:$B$73)</f>
        <v>#N/A</v>
      </c>
      <c r="P72" s="40" t="e">
        <f aca="false">J72+L72+N72</f>
        <v>#N/A</v>
      </c>
      <c r="Q72" s="46" t="e">
        <f aca="false">L72+J72</f>
        <v>#N/A</v>
      </c>
      <c r="R72" s="39"/>
      <c r="S72" s="71" t="n">
        <v>4</v>
      </c>
    </row>
    <row r="73" customFormat="false" ht="13.5" hidden="false" customHeight="false" outlineLevel="0" collapsed="false">
      <c r="A73" s="65" t="n">
        <v>5</v>
      </c>
      <c r="B73" s="35" t="s">
        <v>29</v>
      </c>
      <c r="C73" s="35" t="s">
        <v>30</v>
      </c>
      <c r="D73" s="89" t="s">
        <v>19</v>
      </c>
      <c r="E73" s="90" t="s">
        <v>28</v>
      </c>
      <c r="F73" s="37"/>
      <c r="G73" s="38" t="n">
        <v>9</v>
      </c>
      <c r="H73" s="38" t="n">
        <f aca="false">LOOKUP(G73,'Tableau de Points'!$A$2:$A$73,'Tableau de Points'!$B$2:$B$73)</f>
        <v>126</v>
      </c>
      <c r="I73" s="38" t="n">
        <v>1</v>
      </c>
      <c r="J73" s="38" t="n">
        <f aca="false">LOOKUP(I73,'Tableau de Points'!$A$2:$A$73,'Tableau de Points'!$B$2:$B$73)</f>
        <v>150</v>
      </c>
      <c r="K73" s="38" t="n">
        <v>5</v>
      </c>
      <c r="L73" s="38" t="n">
        <f aca="false">LOOKUP(K73,'Tableau de Points'!$A$2:$A$73,'Tableau de Points'!$B$2:$B$73)</f>
        <v>138</v>
      </c>
      <c r="P73" s="40" t="n">
        <f aca="false">J73+L73+N73</f>
        <v>288</v>
      </c>
      <c r="Q73" s="46" t="n">
        <f aca="false">L73+N73</f>
        <v>138</v>
      </c>
      <c r="R73" s="39"/>
      <c r="S73" s="71" t="n">
        <v>5</v>
      </c>
    </row>
    <row r="74" customFormat="false" ht="13.5" hidden="false" customHeight="false" outlineLevel="0" collapsed="false">
      <c r="A74" s="65" t="n">
        <v>6</v>
      </c>
      <c r="B74" s="34" t="s">
        <v>31</v>
      </c>
      <c r="C74" s="35" t="s">
        <v>32</v>
      </c>
      <c r="D74" s="89" t="s">
        <v>19</v>
      </c>
      <c r="E74" s="73" t="s">
        <v>33</v>
      </c>
      <c r="F74" s="37"/>
      <c r="G74" s="38" t="n">
        <v>6</v>
      </c>
      <c r="H74" s="38" t="n">
        <f aca="false">LOOKUP(G74,'Tableau de Points'!$A$2:$A$73,'Tableau de Points'!$B$2:$B$73)</f>
        <v>135</v>
      </c>
      <c r="I74" s="38" t="n">
        <v>1</v>
      </c>
      <c r="J74" s="38" t="n">
        <f aca="false">LOOKUP(I74,'Tableau de Points'!$A$2:$A$73,'Tableau de Points'!$B$2:$B$73)</f>
        <v>150</v>
      </c>
      <c r="K74" s="38" t="n">
        <v>8</v>
      </c>
      <c r="L74" s="38" t="n">
        <f aca="false">LOOKUP(K74,'Tableau de Points'!$A$2:$A$73,'Tableau de Points'!$B$2:$B$73)</f>
        <v>129</v>
      </c>
      <c r="P74" s="40" t="n">
        <f aca="false">J74+L74+N74</f>
        <v>279</v>
      </c>
      <c r="Q74" s="46" t="n">
        <f aca="false">L74+J74</f>
        <v>279</v>
      </c>
      <c r="R74" s="39"/>
      <c r="S74" s="71" t="n">
        <v>6</v>
      </c>
    </row>
    <row r="75" customFormat="false" ht="13.5" hidden="false" customHeight="false" outlineLevel="0" collapsed="false">
      <c r="A75" s="65" t="n">
        <v>7</v>
      </c>
      <c r="B75" s="35" t="s">
        <v>34</v>
      </c>
      <c r="C75" s="35" t="s">
        <v>35</v>
      </c>
      <c r="D75" s="89" t="s">
        <v>19</v>
      </c>
      <c r="E75" s="90" t="s">
        <v>36</v>
      </c>
      <c r="F75" s="37"/>
      <c r="G75" s="38"/>
      <c r="H75" s="38" t="e">
        <f aca="false">LOOKUP(G75,'Tableau de Points'!$A$2:$A$73,'Tableau de Points'!$B$2:$B$73)</f>
        <v>#N/A</v>
      </c>
      <c r="I75" s="38" t="n">
        <v>1</v>
      </c>
      <c r="J75" s="38" t="n">
        <f aca="false">LOOKUP(I75,'Tableau de Points'!$A$2:$A$73,'Tableau de Points'!$B$2:$B$73)</f>
        <v>150</v>
      </c>
      <c r="K75" s="38" t="n">
        <v>7</v>
      </c>
      <c r="L75" s="38" t="n">
        <f aca="false">LOOKUP(K75,'Tableau de Points'!$A$2:$A$73,'Tableau de Points'!$B$2:$B$73)</f>
        <v>132</v>
      </c>
      <c r="P75" s="40" t="n">
        <f aca="false">J75+L75+N75</f>
        <v>282</v>
      </c>
      <c r="Q75" s="46" t="n">
        <f aca="false">L75+N75</f>
        <v>132</v>
      </c>
      <c r="R75" s="39"/>
      <c r="S75" s="71" t="n">
        <v>7</v>
      </c>
    </row>
    <row r="76" customFormat="false" ht="13.5" hidden="false" customHeight="false" outlineLevel="0" collapsed="false">
      <c r="A76" s="65" t="n">
        <v>8</v>
      </c>
      <c r="B76" s="35" t="s">
        <v>37</v>
      </c>
      <c r="C76" s="35" t="s">
        <v>38</v>
      </c>
      <c r="D76" s="89" t="s">
        <v>19</v>
      </c>
      <c r="E76" s="90" t="s">
        <v>36</v>
      </c>
      <c r="F76" s="37"/>
      <c r="G76" s="38"/>
      <c r="H76" s="38" t="e">
        <f aca="false">LOOKUP(G76,'Tableau de Points'!$A$2:$A$73,'Tableau de Points'!$B$2:$B$73)</f>
        <v>#N/A</v>
      </c>
      <c r="I76" s="38" t="n">
        <v>1</v>
      </c>
      <c r="J76" s="38" t="n">
        <f aca="false">LOOKUP(I76,'Tableau de Points'!$A$2:$A$73,'Tableau de Points'!$B$2:$B$73)</f>
        <v>150</v>
      </c>
      <c r="K76" s="38"/>
      <c r="L76" s="38" t="e">
        <f aca="false">LOOKUP(K76,'Tableau de Points'!$A$2:$A$73,'Tableau de Points'!$B$2:$B$73)</f>
        <v>#N/A</v>
      </c>
      <c r="P76" s="40" t="e">
        <f aca="false">J76+L76+N76</f>
        <v>#N/A</v>
      </c>
      <c r="Q76" s="46" t="e">
        <f aca="false">L76</f>
        <v>#N/A</v>
      </c>
      <c r="R76" s="39"/>
      <c r="S76" s="71" t="n">
        <v>8</v>
      </c>
    </row>
    <row r="77" customFormat="false" ht="13.5" hidden="false" customHeight="false" outlineLevel="0" collapsed="false">
      <c r="A77" s="65" t="n">
        <v>9</v>
      </c>
      <c r="B77" s="35" t="s">
        <v>39</v>
      </c>
      <c r="C77" s="35" t="s">
        <v>40</v>
      </c>
      <c r="D77" s="89" t="s">
        <v>19</v>
      </c>
      <c r="E77" s="90" t="s">
        <v>20</v>
      </c>
      <c r="F77" s="37"/>
      <c r="G77" s="38"/>
      <c r="H77" s="38" t="e">
        <f aca="false">LOOKUP(G77,'Tableau de Points'!$A$2:$A$73,'Tableau de Points'!$B$2:$B$73)</f>
        <v>#N/A</v>
      </c>
      <c r="I77" s="38"/>
      <c r="J77" s="38" t="e">
        <f aca="false">LOOKUP(I77,'Tableau de Points'!$A$2:$A$73,'Tableau de Points'!$B$2:$B$73)</f>
        <v>#N/A</v>
      </c>
      <c r="K77" s="38" t="n">
        <v>3</v>
      </c>
      <c r="L77" s="38" t="n">
        <f aca="false">LOOKUP(K77,'Tableau de Points'!$A$2:$A$73,'Tableau de Points'!$B$2:$B$73)</f>
        <v>144</v>
      </c>
      <c r="P77" s="40" t="e">
        <f aca="false">J77+L77+N77</f>
        <v>#N/A</v>
      </c>
      <c r="Q77" s="46" t="e">
        <f aca="false">P77</f>
        <v>#N/A</v>
      </c>
      <c r="R77" s="39"/>
      <c r="S77" s="71" t="n">
        <v>9</v>
      </c>
    </row>
    <row r="78" customFormat="false" ht="13.5" hidden="false" customHeight="false" outlineLevel="0" collapsed="false">
      <c r="A78" s="65" t="n">
        <v>10</v>
      </c>
      <c r="B78" s="34" t="s">
        <v>41</v>
      </c>
      <c r="C78" s="48" t="s">
        <v>42</v>
      </c>
      <c r="D78" s="89" t="s">
        <v>19</v>
      </c>
      <c r="E78" s="73" t="s">
        <v>25</v>
      </c>
      <c r="F78" s="37"/>
      <c r="G78" s="38" t="n">
        <v>4</v>
      </c>
      <c r="H78" s="38" t="n">
        <f aca="false">LOOKUP(G78,'Tableau de Points'!$A$2:$A$73,'Tableau de Points'!$B$2:$B$73)</f>
        <v>141</v>
      </c>
      <c r="I78" s="38"/>
      <c r="J78" s="38" t="e">
        <f aca="false">LOOKUP(I78,'Tableau de Points'!$A$2:$A$73,'Tableau de Points'!$B$2:$B$73)</f>
        <v>#N/A</v>
      </c>
      <c r="K78" s="38"/>
      <c r="L78" s="38" t="e">
        <f aca="false">LOOKUP(K78,'Tableau de Points'!$A$2:$A$73,'Tableau de Points'!$B$2:$B$73)</f>
        <v>#N/A</v>
      </c>
      <c r="P78" s="40" t="e">
        <f aca="false">J78+L78+N78</f>
        <v>#N/A</v>
      </c>
      <c r="Q78" s="46" t="e">
        <f aca="false">P78</f>
        <v>#N/A</v>
      </c>
      <c r="R78" s="39"/>
      <c r="S78" s="71" t="n">
        <v>10</v>
      </c>
    </row>
    <row r="79" customFormat="false" ht="13.5" hidden="false" customHeight="false" outlineLevel="0" collapsed="false">
      <c r="A79" s="65" t="n">
        <v>11</v>
      </c>
      <c r="B79" s="35" t="s">
        <v>43</v>
      </c>
      <c r="C79" s="35" t="s">
        <v>44</v>
      </c>
      <c r="D79" s="89" t="s">
        <v>19</v>
      </c>
      <c r="E79" s="90" t="s">
        <v>45</v>
      </c>
      <c r="F79" s="37"/>
      <c r="G79" s="38"/>
      <c r="H79" s="38" t="e">
        <f aca="false">LOOKUP(G79,'Tableau de Points'!$A$2:$A$73,'Tableau de Points'!$B$2:$B$73)</f>
        <v>#N/A</v>
      </c>
      <c r="I79" s="38"/>
      <c r="J79" s="38" t="e">
        <f aca="false">LOOKUP(I79,'Tableau de Points'!$A$2:$A$73,'Tableau de Points'!$B$2:$B$73)</f>
        <v>#N/A</v>
      </c>
      <c r="K79" s="38" t="n">
        <v>4</v>
      </c>
      <c r="L79" s="38" t="n">
        <f aca="false">LOOKUP(K79,'Tableau de Points'!$A$2:$A$73,'Tableau de Points'!$B$2:$B$73)</f>
        <v>141</v>
      </c>
      <c r="P79" s="40" t="e">
        <f aca="false">J79+L79+N79</f>
        <v>#N/A</v>
      </c>
      <c r="Q79" s="46" t="e">
        <f aca="false">P79</f>
        <v>#N/A</v>
      </c>
      <c r="R79" s="39"/>
      <c r="S79" s="71" t="n">
        <v>11</v>
      </c>
    </row>
    <row r="80" customFormat="false" ht="13.5" hidden="false" customHeight="false" outlineLevel="0" collapsed="false">
      <c r="A80" s="65" t="n">
        <v>12</v>
      </c>
      <c r="B80" s="34" t="s">
        <v>46</v>
      </c>
      <c r="C80" s="35" t="s">
        <v>47</v>
      </c>
      <c r="D80" s="89" t="s">
        <v>19</v>
      </c>
      <c r="E80" s="73" t="s">
        <v>25</v>
      </c>
      <c r="F80" s="37"/>
      <c r="G80" s="38" t="n">
        <v>5</v>
      </c>
      <c r="H80" s="38" t="n">
        <f aca="false">LOOKUP(G80,'Tableau de Points'!$A$2:$A$73,'Tableau de Points'!$B$2:$B$73)</f>
        <v>138</v>
      </c>
      <c r="I80" s="38"/>
      <c r="J80" s="38" t="e">
        <f aca="false">LOOKUP(I80,'Tableau de Points'!$A$2:$A$73,'Tableau de Points'!$B$2:$B$73)</f>
        <v>#N/A</v>
      </c>
      <c r="K80" s="38"/>
      <c r="L80" s="38" t="e">
        <f aca="false">LOOKUP(K80,'Tableau de Points'!$A$2:$A$73,'Tableau de Points'!$B$2:$B$73)</f>
        <v>#N/A</v>
      </c>
      <c r="P80" s="40" t="e">
        <f aca="false">J80+L80+N80</f>
        <v>#N/A</v>
      </c>
      <c r="Q80" s="46" t="e">
        <f aca="false">P80</f>
        <v>#N/A</v>
      </c>
      <c r="R80" s="39"/>
      <c r="S80" s="71" t="n">
        <v>12</v>
      </c>
    </row>
    <row r="81" customFormat="false" ht="12.75" hidden="false" customHeight="false" outlineLevel="0" collapsed="false">
      <c r="A81" s="65" t="n">
        <v>13</v>
      </c>
      <c r="B81" s="35" t="s">
        <v>48</v>
      </c>
      <c r="C81" s="35" t="s">
        <v>49</v>
      </c>
      <c r="D81" s="89" t="s">
        <v>19</v>
      </c>
      <c r="E81" s="90" t="s">
        <v>50</v>
      </c>
      <c r="F81" s="37"/>
      <c r="G81" s="38" t="n">
        <v>7</v>
      </c>
      <c r="H81" s="38" t="n">
        <f aca="false">LOOKUP(G81,'Tableau de Points'!$A$2:$A$73,'Tableau de Points'!$B$2:$B$73)</f>
        <v>132</v>
      </c>
      <c r="I81" s="38"/>
      <c r="J81" s="38" t="e">
        <f aca="false">LOOKUP(I81,'Tableau de Points'!$A$2:$A$73,'Tableau de Points'!$B$2:$B$73)</f>
        <v>#N/A</v>
      </c>
      <c r="K81" s="38"/>
      <c r="L81" s="38" t="e">
        <f aca="false">LOOKUP(K81,'Tableau de Points'!$A$2:$A$73,'Tableau de Points'!$B$2:$B$73)</f>
        <v>#N/A</v>
      </c>
      <c r="P81" s="40" t="e">
        <f aca="false">J81+L81+N81</f>
        <v>#N/A</v>
      </c>
      <c r="Q81" s="46" t="e">
        <f aca="false">P81</f>
        <v>#N/A</v>
      </c>
      <c r="R81" s="39"/>
      <c r="S81" s="71" t="n">
        <v>13</v>
      </c>
    </row>
  </sheetData>
  <mergeCells count="5">
    <mergeCell ref="B1:E1"/>
    <mergeCell ref="G1:H1"/>
    <mergeCell ref="I1:J1"/>
    <mergeCell ref="K1:L1"/>
    <mergeCell ref="M1:N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E3"/>
    </sheetView>
  </sheetViews>
  <sheetFormatPr defaultColWidth="11.0546875" defaultRowHeight="15.75" zeroHeight="false" outlineLevelRow="0" outlineLevelCol="0"/>
  <cols>
    <col collapsed="false" customWidth="true" hidden="false" outlineLevel="0" max="1" min="1" style="4" width="3.28"/>
    <col collapsed="false" customWidth="true" hidden="false" outlineLevel="0" max="2" min="2" style="6" width="18.14"/>
    <col collapsed="false" customWidth="true" hidden="false" outlineLevel="0" max="3" min="3" style="6" width="11.42"/>
    <col collapsed="false" customWidth="true" hidden="false" outlineLevel="0" max="4" min="4" style="1" width="11.42"/>
    <col collapsed="false" customWidth="true" hidden="false" outlineLevel="0" max="5" min="5" style="6" width="20.13"/>
    <col collapsed="false" customWidth="true" hidden="false" outlineLevel="0" max="6" min="6" style="6" width="1.56"/>
    <col collapsed="false" customWidth="true" hidden="false" outlineLevel="0" max="14" min="7" style="1" width="8.7"/>
    <col collapsed="false" customWidth="true" hidden="false" outlineLevel="0" max="15" min="15" style="1" width="1.56"/>
    <col collapsed="false" customWidth="true" hidden="false" outlineLevel="0" max="16" min="16" style="7" width="11.7"/>
    <col collapsed="false" customWidth="true" hidden="false" outlineLevel="0" max="17" min="17" style="8" width="11.42"/>
    <col collapsed="false" customWidth="true" hidden="false" outlineLevel="0" max="18" min="18" style="1" width="1.41"/>
    <col collapsed="false" customWidth="true" hidden="false" outlineLevel="0" max="19" min="19" style="8" width="11.42"/>
    <col collapsed="false" customWidth="true" hidden="false" outlineLevel="0" max="21" min="20" style="9" width="1.13"/>
    <col collapsed="false" customWidth="true" hidden="false" outlineLevel="0" max="22" min="22" style="2" width="11.42"/>
  </cols>
  <sheetData>
    <row r="1" customFormat="false" ht="33" hidden="false" customHeight="false" outlineLevel="0" collapsed="false">
      <c r="A1" s="10" t="s">
        <v>177</v>
      </c>
      <c r="B1" s="10"/>
      <c r="C1" s="10"/>
      <c r="D1" s="10"/>
      <c r="E1" s="10"/>
      <c r="F1" s="11"/>
      <c r="G1" s="11"/>
      <c r="H1" s="11"/>
    </row>
    <row r="2" customFormat="false" ht="5.25" hidden="false" customHeight="true" outlineLevel="0" collapsed="false">
      <c r="A2" s="12"/>
      <c r="B2" s="14"/>
      <c r="C2" s="14"/>
      <c r="D2" s="11"/>
      <c r="E2" s="14"/>
      <c r="F2" s="14"/>
      <c r="G2" s="11"/>
      <c r="H2" s="11"/>
    </row>
    <row r="3" customFormat="false" ht="75.75" hidden="false" customHeight="true" outlineLevel="0" collapsed="false">
      <c r="B3" s="15" t="s">
        <v>3</v>
      </c>
      <c r="C3" s="15"/>
      <c r="D3" s="15"/>
      <c r="E3" s="15"/>
      <c r="G3" s="17" t="s">
        <v>178</v>
      </c>
      <c r="H3" s="17"/>
      <c r="I3" s="17" t="s">
        <v>179</v>
      </c>
      <c r="J3" s="17"/>
      <c r="K3" s="17" t="s">
        <v>6</v>
      </c>
      <c r="L3" s="17"/>
      <c r="M3" s="17" t="s">
        <v>180</v>
      </c>
      <c r="N3" s="17"/>
      <c r="O3" s="18"/>
      <c r="P3" s="19"/>
    </row>
    <row r="4" s="32" customFormat="true" ht="34.5" hidden="false" customHeight="false" outlineLevel="0" collapsed="false">
      <c r="A4" s="20"/>
      <c r="B4" s="21" t="s">
        <v>7</v>
      </c>
      <c r="C4" s="22" t="s">
        <v>8</v>
      </c>
      <c r="D4" s="23" t="s">
        <v>9</v>
      </c>
      <c r="E4" s="24" t="s">
        <v>10</v>
      </c>
      <c r="F4" s="25"/>
      <c r="G4" s="27" t="s">
        <v>11</v>
      </c>
      <c r="H4" s="27" t="s">
        <v>12</v>
      </c>
      <c r="I4" s="27" t="s">
        <v>11</v>
      </c>
      <c r="J4" s="27" t="s">
        <v>12</v>
      </c>
      <c r="K4" s="27" t="s">
        <v>11</v>
      </c>
      <c r="L4" s="27" t="s">
        <v>12</v>
      </c>
      <c r="M4" s="27" t="s">
        <v>11</v>
      </c>
      <c r="N4" s="27" t="s">
        <v>12</v>
      </c>
      <c r="O4" s="28"/>
      <c r="P4" s="27" t="s">
        <v>13</v>
      </c>
      <c r="Q4" s="27" t="s">
        <v>65</v>
      </c>
      <c r="R4" s="28"/>
      <c r="S4" s="27" t="s">
        <v>15</v>
      </c>
      <c r="T4" s="29"/>
      <c r="U4" s="29"/>
      <c r="V4" s="30" t="s">
        <v>16</v>
      </c>
      <c r="W4" s="31"/>
    </row>
    <row r="5" s="45" customFormat="true" ht="24.95" hidden="false" customHeight="true" outlineLevel="0" collapsed="false">
      <c r="A5" s="33" t="n">
        <v>1</v>
      </c>
      <c r="B5" s="66" t="s">
        <v>58</v>
      </c>
      <c r="C5" s="66" t="s">
        <v>59</v>
      </c>
      <c r="D5" s="91" t="s">
        <v>19</v>
      </c>
      <c r="E5" s="66" t="s">
        <v>60</v>
      </c>
      <c r="F5" s="37"/>
      <c r="G5" s="38" t="n">
        <v>2</v>
      </c>
      <c r="H5" s="38" t="n">
        <f aca="false">LOOKUP(G5,'Tableau de Points'!$A$2:$A$73,'Tableau de Points'!$B$2:$B$73)</f>
        <v>147</v>
      </c>
      <c r="I5" s="38"/>
      <c r="J5" s="38" t="e">
        <f aca="false">LOOKUP(I5,'Tableau de Points'!$A$2:$A$73,'Tableau de Points'!$B$2:$B$73)</f>
        <v>#N/A</v>
      </c>
      <c r="K5" s="38" t="n">
        <v>1</v>
      </c>
      <c r="L5" s="38" t="n">
        <f aca="false">LOOKUP(K5,'Tableau de Points'!$A$2:$A$73,'Tableau de Points'!$B$2:$B$73)</f>
        <v>150</v>
      </c>
      <c r="M5" s="38"/>
      <c r="N5" s="38" t="e">
        <f aca="false">LOOKUP(M5,'Tableau de Points'!$A$2:$A$73,'Tableau de Points'!$B$2:$B$73)</f>
        <v>#N/A</v>
      </c>
      <c r="O5" s="39"/>
      <c r="P5" s="40" t="e">
        <f aca="false">H5+J5+L5+N5</f>
        <v>#N/A</v>
      </c>
      <c r="Q5" s="46"/>
      <c r="R5" s="39"/>
      <c r="S5" s="42" t="n">
        <v>1</v>
      </c>
      <c r="T5" s="43"/>
      <c r="U5" s="43"/>
      <c r="V5" s="44" t="n">
        <v>1</v>
      </c>
    </row>
    <row r="6" s="45" customFormat="true" ht="24.95" hidden="false" customHeight="true" outlineLevel="0" collapsed="false">
      <c r="A6" s="33" t="n">
        <v>2</v>
      </c>
      <c r="B6" s="34" t="s">
        <v>61</v>
      </c>
      <c r="C6" s="48" t="s">
        <v>59</v>
      </c>
      <c r="D6" s="92" t="s">
        <v>19</v>
      </c>
      <c r="E6" s="34" t="s">
        <v>62</v>
      </c>
      <c r="F6" s="37"/>
      <c r="G6" s="38"/>
      <c r="H6" s="38" t="e">
        <f aca="false">LOOKUP(G6,'Tableau de Points'!$A$2:$A$73,'Tableau de Points'!$B$2:$B$73)</f>
        <v>#N/A</v>
      </c>
      <c r="I6" s="38"/>
      <c r="J6" s="38" t="e">
        <f aca="false">LOOKUP(I6,'Tableau de Points'!$A$2:$A$73,'Tableau de Points'!$B$2:$B$73)</f>
        <v>#N/A</v>
      </c>
      <c r="K6" s="38" t="n">
        <v>2</v>
      </c>
      <c r="L6" s="38" t="n">
        <f aca="false">LOOKUP(K6,'Tableau de Points'!$A$2:$A$73,'Tableau de Points'!$B$2:$B$73)</f>
        <v>147</v>
      </c>
      <c r="M6" s="38" t="n">
        <v>1</v>
      </c>
      <c r="N6" s="38" t="n">
        <f aca="false">LOOKUP(M6,'Tableau de Points'!$A$2:$A$73,'Tableau de Points'!$B$2:$B$73)</f>
        <v>150</v>
      </c>
      <c r="O6" s="39"/>
      <c r="P6" s="40" t="e">
        <f aca="false">H6+J6+L6+N6</f>
        <v>#N/A</v>
      </c>
      <c r="Q6" s="46"/>
      <c r="R6" s="39"/>
      <c r="S6" s="42" t="n">
        <v>2</v>
      </c>
      <c r="T6" s="43"/>
      <c r="U6" s="43"/>
      <c r="V6" s="44" t="n">
        <v>2</v>
      </c>
    </row>
    <row r="7" s="45" customFormat="true" ht="24.95" hidden="false" customHeight="true" outlineLevel="0" collapsed="false">
      <c r="A7" s="33" t="n">
        <v>4</v>
      </c>
      <c r="B7" s="74" t="s">
        <v>63</v>
      </c>
      <c r="C7" s="74" t="s">
        <v>59</v>
      </c>
      <c r="D7" s="93" t="s">
        <v>19</v>
      </c>
      <c r="E7" s="74" t="s">
        <v>62</v>
      </c>
      <c r="F7" s="37"/>
      <c r="G7" s="38"/>
      <c r="H7" s="38" t="e">
        <f aca="false">LOOKUP(G7,'Tableau de Points'!$A$2:$A$73,'Tableau de Points'!$B$2:$B$73)</f>
        <v>#N/A</v>
      </c>
      <c r="I7" s="38"/>
      <c r="J7" s="38" t="e">
        <f aca="false">LOOKUP(I7,'Tableau de Points'!$A$2:$A$73,'Tableau de Points'!$B$2:$B$73)</f>
        <v>#N/A</v>
      </c>
      <c r="K7" s="38"/>
      <c r="L7" s="38" t="e">
        <f aca="false">LOOKUP(K7,'Tableau de Points'!$A$2:$A$73,'Tableau de Points'!$B$2:$B$73)</f>
        <v>#N/A</v>
      </c>
      <c r="M7" s="38" t="n">
        <v>2</v>
      </c>
      <c r="N7" s="38" t="n">
        <f aca="false">LOOKUP(M7,'Tableau de Points'!$A$2:$A$73,'Tableau de Points'!$B$2:$B$73)</f>
        <v>147</v>
      </c>
      <c r="O7" s="39"/>
      <c r="P7" s="40" t="e">
        <f aca="false">H7+J7+L7+N7</f>
        <v>#N/A</v>
      </c>
      <c r="Q7" s="46"/>
      <c r="R7" s="39"/>
      <c r="S7" s="42" t="n">
        <v>4</v>
      </c>
      <c r="T7" s="43"/>
      <c r="U7" s="43"/>
      <c r="V7" s="44" t="n">
        <v>4</v>
      </c>
    </row>
    <row r="8" s="45" customFormat="true" ht="24.95" hidden="false" customHeight="true" outlineLevel="0" collapsed="false">
      <c r="A8" s="33" t="n">
        <v>6</v>
      </c>
      <c r="B8" s="74"/>
      <c r="C8" s="74"/>
      <c r="D8" s="93"/>
      <c r="E8" s="74"/>
      <c r="F8" s="37"/>
      <c r="G8" s="38"/>
      <c r="H8" s="38" t="e">
        <f aca="false">LOOKUP(G8,'Tableau de Points'!$A$2:$A$73,'Tableau de Points'!$B$2:$B$73)</f>
        <v>#N/A</v>
      </c>
      <c r="I8" s="38"/>
      <c r="J8" s="38" t="e">
        <f aca="false">LOOKUP(I8,'Tableau de Points'!$A$2:$A$73,'Tableau de Points'!$B$2:$B$73)</f>
        <v>#N/A</v>
      </c>
      <c r="K8" s="38"/>
      <c r="L8" s="38" t="e">
        <f aca="false">LOOKUP(K8,'Tableau de Points'!$A$2:$A$73,'Tableau de Points'!$B$2:$B$73)</f>
        <v>#N/A</v>
      </c>
      <c r="M8" s="38"/>
      <c r="N8" s="38" t="e">
        <f aca="false">LOOKUP(M8,'Tableau de Points'!$A$2:$A$73,'Tableau de Points'!$B$2:$B$73)</f>
        <v>#N/A</v>
      </c>
      <c r="O8" s="39"/>
      <c r="P8" s="40" t="e">
        <f aca="false">H8+J8+L8+N8</f>
        <v>#N/A</v>
      </c>
      <c r="Q8" s="46"/>
      <c r="R8" s="39"/>
      <c r="S8" s="42" t="n">
        <v>6</v>
      </c>
      <c r="T8" s="43"/>
      <c r="U8" s="43"/>
      <c r="V8" s="44" t="n">
        <v>6</v>
      </c>
    </row>
    <row r="9" s="45" customFormat="true" ht="24.95" hidden="false" customHeight="true" outlineLevel="0" collapsed="false">
      <c r="A9" s="33" t="n">
        <v>7</v>
      </c>
      <c r="B9" s="74"/>
      <c r="C9" s="74"/>
      <c r="D9" s="93"/>
      <c r="E9" s="74"/>
      <c r="F9" s="37"/>
      <c r="G9" s="38"/>
      <c r="H9" s="38" t="e">
        <f aca="false">LOOKUP(G9,'Tableau de Points'!$A$2:$A$73,'Tableau de Points'!$B$2:$B$73)</f>
        <v>#N/A</v>
      </c>
      <c r="I9" s="38"/>
      <c r="J9" s="38" t="e">
        <f aca="false">LOOKUP(I9,'Tableau de Points'!$A$2:$A$73,'Tableau de Points'!$B$2:$B$73)</f>
        <v>#N/A</v>
      </c>
      <c r="K9" s="38"/>
      <c r="L9" s="38" t="e">
        <f aca="false">LOOKUP(K9,'Tableau de Points'!$A$2:$A$73,'Tableau de Points'!$B$2:$B$73)</f>
        <v>#N/A</v>
      </c>
      <c r="M9" s="38"/>
      <c r="N9" s="38" t="e">
        <f aca="false">LOOKUP(M9,'Tableau de Points'!$A$2:$A$73,'Tableau de Points'!$B$2:$B$73)</f>
        <v>#N/A</v>
      </c>
      <c r="O9" s="39"/>
      <c r="P9" s="40" t="e">
        <f aca="false">H9+J9+L9+N9</f>
        <v>#N/A</v>
      </c>
      <c r="Q9" s="46"/>
      <c r="R9" s="39"/>
      <c r="S9" s="42" t="n">
        <v>7</v>
      </c>
      <c r="T9" s="43"/>
      <c r="U9" s="43"/>
      <c r="V9" s="44" t="n">
        <v>7</v>
      </c>
    </row>
    <row r="10" s="45" customFormat="true" ht="24.95" hidden="false" customHeight="true" outlineLevel="0" collapsed="false">
      <c r="A10" s="33" t="n">
        <v>8</v>
      </c>
      <c r="B10" s="74"/>
      <c r="C10" s="74"/>
      <c r="D10" s="93"/>
      <c r="E10" s="74"/>
      <c r="F10" s="37"/>
      <c r="G10" s="38"/>
      <c r="H10" s="38" t="e">
        <f aca="false">LOOKUP(G10,'Tableau de Points'!$A$2:$A$73,'Tableau de Points'!$B$2:$B$73)</f>
        <v>#N/A</v>
      </c>
      <c r="I10" s="38"/>
      <c r="J10" s="38" t="e">
        <f aca="false">LOOKUP(I10,'Tableau de Points'!$A$2:$A$73,'Tableau de Points'!$B$2:$B$73)</f>
        <v>#N/A</v>
      </c>
      <c r="K10" s="38"/>
      <c r="L10" s="38" t="e">
        <f aca="false">LOOKUP(K10,'Tableau de Points'!$A$2:$A$73,'Tableau de Points'!$B$2:$B$73)</f>
        <v>#N/A</v>
      </c>
      <c r="M10" s="38"/>
      <c r="N10" s="38" t="e">
        <f aca="false">LOOKUP(M10,'Tableau de Points'!$A$2:$A$73,'Tableau de Points'!$B$2:$B$73)</f>
        <v>#N/A</v>
      </c>
      <c r="O10" s="39"/>
      <c r="P10" s="40" t="e">
        <f aca="false">H10+J10+L10+N10</f>
        <v>#N/A</v>
      </c>
      <c r="Q10" s="46"/>
      <c r="R10" s="39"/>
      <c r="S10" s="42" t="n">
        <v>8</v>
      </c>
      <c r="T10" s="43"/>
      <c r="U10" s="43"/>
      <c r="V10" s="44" t="n">
        <v>8</v>
      </c>
    </row>
    <row r="11" s="45" customFormat="true" ht="24.95" hidden="false" customHeight="true" outlineLevel="0" collapsed="false">
      <c r="A11" s="33" t="n">
        <v>9</v>
      </c>
      <c r="B11" s="74"/>
      <c r="C11" s="74"/>
      <c r="D11" s="93"/>
      <c r="E11" s="74"/>
      <c r="F11" s="37"/>
      <c r="G11" s="38"/>
      <c r="H11" s="38" t="e">
        <f aca="false">LOOKUP(G11,'Tableau de Points'!$A$2:$A$73,'Tableau de Points'!$B$2:$B$73)</f>
        <v>#N/A</v>
      </c>
      <c r="I11" s="38"/>
      <c r="J11" s="38" t="e">
        <f aca="false">LOOKUP(I11,'Tableau de Points'!$A$2:$A$73,'Tableau de Points'!$B$2:$B$73)</f>
        <v>#N/A</v>
      </c>
      <c r="K11" s="38"/>
      <c r="L11" s="38" t="e">
        <f aca="false">LOOKUP(K11,'Tableau de Points'!$A$2:$A$73,'Tableau de Points'!$B$2:$B$73)</f>
        <v>#N/A</v>
      </c>
      <c r="M11" s="38"/>
      <c r="N11" s="38" t="e">
        <f aca="false">LOOKUP(M11,'Tableau de Points'!$A$2:$A$73,'Tableau de Points'!$B$2:$B$73)</f>
        <v>#N/A</v>
      </c>
      <c r="O11" s="39"/>
      <c r="P11" s="40" t="e">
        <f aca="false">H11+J11+L11+N11</f>
        <v>#N/A</v>
      </c>
      <c r="Q11" s="46"/>
      <c r="R11" s="39"/>
      <c r="S11" s="42" t="n">
        <v>9</v>
      </c>
      <c r="T11" s="43"/>
      <c r="U11" s="43"/>
      <c r="V11" s="44" t="n">
        <v>9</v>
      </c>
    </row>
    <row r="12" s="45" customFormat="true" ht="24.95" hidden="false" customHeight="true" outlineLevel="0" collapsed="false">
      <c r="A12" s="33" t="n">
        <v>10</v>
      </c>
      <c r="B12" s="94"/>
      <c r="C12" s="94"/>
      <c r="D12" s="95"/>
      <c r="E12" s="94"/>
      <c r="F12" s="37"/>
      <c r="G12" s="38"/>
      <c r="H12" s="38" t="e">
        <f aca="false">LOOKUP(G12,'Tableau de Points'!$A$2:$A$73,'Tableau de Points'!$B$2:$B$73)</f>
        <v>#N/A</v>
      </c>
      <c r="I12" s="38"/>
      <c r="J12" s="38" t="e">
        <f aca="false">LOOKUP(I12,'Tableau de Points'!$A$2:$A$73,'Tableau de Points'!$B$2:$B$73)</f>
        <v>#N/A</v>
      </c>
      <c r="K12" s="38"/>
      <c r="L12" s="38" t="e">
        <f aca="false">LOOKUP(K12,'Tableau de Points'!$A$2:$A$73,'Tableau de Points'!$B$2:$B$73)</f>
        <v>#N/A</v>
      </c>
      <c r="M12" s="38"/>
      <c r="N12" s="38" t="e">
        <f aca="false">LOOKUP(M12,'Tableau de Points'!$A$2:$A$73,'Tableau de Points'!$B$2:$B$73)</f>
        <v>#N/A</v>
      </c>
      <c r="O12" s="39"/>
      <c r="P12" s="40" t="e">
        <f aca="false">H12+J12+L12+N12</f>
        <v>#N/A</v>
      </c>
      <c r="Q12" s="46"/>
      <c r="R12" s="39"/>
      <c r="S12" s="42" t="n">
        <v>10</v>
      </c>
      <c r="T12" s="43"/>
      <c r="U12" s="43"/>
      <c r="V12" s="44" t="n">
        <v>10</v>
      </c>
    </row>
    <row r="13" s="45" customFormat="true" ht="24.95" hidden="false" customHeight="true" outlineLevel="0" collapsed="false">
      <c r="A13" s="33" t="n">
        <v>11</v>
      </c>
      <c r="B13" s="94"/>
      <c r="C13" s="94"/>
      <c r="D13" s="95"/>
      <c r="E13" s="94"/>
      <c r="F13" s="37"/>
      <c r="G13" s="38"/>
      <c r="H13" s="38" t="e">
        <f aca="false">LOOKUP(G13,'Tableau de Points'!$A$2:$A$73,'Tableau de Points'!$B$2:$B$73)</f>
        <v>#N/A</v>
      </c>
      <c r="I13" s="38"/>
      <c r="J13" s="38" t="e">
        <f aca="false">LOOKUP(I13,'Tableau de Points'!$A$2:$A$73,'Tableau de Points'!$B$2:$B$73)</f>
        <v>#N/A</v>
      </c>
      <c r="K13" s="38"/>
      <c r="L13" s="38" t="e">
        <f aca="false">LOOKUP(K13,'Tableau de Points'!$A$2:$A$73,'Tableau de Points'!$B$2:$B$73)</f>
        <v>#N/A</v>
      </c>
      <c r="M13" s="38"/>
      <c r="N13" s="38" t="e">
        <f aca="false">LOOKUP(M13,'Tableau de Points'!$A$2:$A$73,'Tableau de Points'!$B$2:$B$73)</f>
        <v>#N/A</v>
      </c>
      <c r="O13" s="39"/>
      <c r="P13" s="40" t="e">
        <f aca="false">H13+J13+L13+N13</f>
        <v>#N/A</v>
      </c>
      <c r="Q13" s="46"/>
      <c r="R13" s="39"/>
      <c r="S13" s="42" t="n">
        <v>11</v>
      </c>
      <c r="T13" s="43"/>
      <c r="U13" s="43"/>
      <c r="V13" s="44" t="n">
        <v>11</v>
      </c>
    </row>
    <row r="14" s="45" customFormat="true" ht="24.95" hidden="false" customHeight="true" outlineLevel="0" collapsed="false">
      <c r="A14" s="33" t="n">
        <v>12</v>
      </c>
      <c r="B14" s="94"/>
      <c r="C14" s="94"/>
      <c r="D14" s="95"/>
      <c r="E14" s="94"/>
      <c r="F14" s="37"/>
      <c r="G14" s="38"/>
      <c r="H14" s="38" t="e">
        <f aca="false">LOOKUP(G14,'Tableau de Points'!$A$2:$A$73,'Tableau de Points'!$B$2:$B$73)</f>
        <v>#N/A</v>
      </c>
      <c r="I14" s="38"/>
      <c r="J14" s="38" t="e">
        <f aca="false">LOOKUP(I14,'Tableau de Points'!$A$2:$A$73,'Tableau de Points'!$B$2:$B$73)</f>
        <v>#N/A</v>
      </c>
      <c r="K14" s="38"/>
      <c r="L14" s="38" t="e">
        <f aca="false">LOOKUP(K14,'Tableau de Points'!$A$2:$A$73,'Tableau de Points'!$B$2:$B$73)</f>
        <v>#N/A</v>
      </c>
      <c r="M14" s="38"/>
      <c r="N14" s="38" t="e">
        <f aca="false">LOOKUP(M14,'Tableau de Points'!$A$2:$A$73,'Tableau de Points'!$B$2:$B$73)</f>
        <v>#N/A</v>
      </c>
      <c r="O14" s="39"/>
      <c r="P14" s="40" t="e">
        <f aca="false">H14+J14+L14+N14</f>
        <v>#N/A</v>
      </c>
      <c r="Q14" s="46"/>
      <c r="R14" s="39"/>
      <c r="S14" s="42" t="n">
        <v>12</v>
      </c>
      <c r="T14" s="43"/>
      <c r="U14" s="43"/>
      <c r="V14" s="44" t="n">
        <v>12</v>
      </c>
    </row>
    <row r="15" s="45" customFormat="true" ht="24.95" hidden="false" customHeight="true" outlineLevel="0" collapsed="false">
      <c r="A15" s="33" t="n">
        <v>13</v>
      </c>
      <c r="B15" s="94"/>
      <c r="C15" s="94"/>
      <c r="D15" s="95"/>
      <c r="E15" s="94"/>
      <c r="F15" s="37"/>
      <c r="G15" s="38"/>
      <c r="H15" s="38" t="e">
        <f aca="false">LOOKUP(G15,'Tableau de Points'!$A$2:$A$73,'Tableau de Points'!$B$2:$B$73)</f>
        <v>#N/A</v>
      </c>
      <c r="I15" s="38"/>
      <c r="J15" s="38" t="e">
        <f aca="false">LOOKUP(I15,'Tableau de Points'!$A$2:$A$73,'Tableau de Points'!$B$2:$B$73)</f>
        <v>#N/A</v>
      </c>
      <c r="K15" s="38"/>
      <c r="L15" s="38" t="e">
        <f aca="false">LOOKUP(K15,'Tableau de Points'!$A$2:$A$73,'Tableau de Points'!$B$2:$B$73)</f>
        <v>#N/A</v>
      </c>
      <c r="M15" s="38"/>
      <c r="N15" s="38" t="e">
        <f aca="false">LOOKUP(M15,'Tableau de Points'!$A$2:$A$73,'Tableau de Points'!$B$2:$B$73)</f>
        <v>#N/A</v>
      </c>
      <c r="O15" s="39"/>
      <c r="P15" s="40" t="e">
        <f aca="false">H15+J15+L15+N15</f>
        <v>#N/A</v>
      </c>
      <c r="Q15" s="46"/>
      <c r="R15" s="39"/>
      <c r="S15" s="42" t="n">
        <v>13</v>
      </c>
      <c r="T15" s="43"/>
      <c r="U15" s="43"/>
      <c r="V15" s="44" t="n">
        <v>13</v>
      </c>
    </row>
    <row r="16" s="45" customFormat="true" ht="24.95" hidden="false" customHeight="true" outlineLevel="0" collapsed="false">
      <c r="A16" s="33" t="n">
        <v>14</v>
      </c>
      <c r="B16" s="94"/>
      <c r="C16" s="94"/>
      <c r="D16" s="95"/>
      <c r="E16" s="94"/>
      <c r="F16" s="37"/>
      <c r="G16" s="38"/>
      <c r="H16" s="38" t="e">
        <f aca="false">LOOKUP(G16,'Tableau de Points'!$A$2:$A$73,'Tableau de Points'!$B$2:$B$73)</f>
        <v>#N/A</v>
      </c>
      <c r="I16" s="38"/>
      <c r="J16" s="38" t="e">
        <f aca="false">LOOKUP(I16,'Tableau de Points'!$A$2:$A$73,'Tableau de Points'!$B$2:$B$73)</f>
        <v>#N/A</v>
      </c>
      <c r="K16" s="38"/>
      <c r="L16" s="38" t="e">
        <f aca="false">LOOKUP(K16,'Tableau de Points'!$A$2:$A$73,'Tableau de Points'!$B$2:$B$73)</f>
        <v>#N/A</v>
      </c>
      <c r="M16" s="38"/>
      <c r="N16" s="38" t="e">
        <f aca="false">LOOKUP(M16,'Tableau de Points'!$A$2:$A$73,'Tableau de Points'!$B$2:$B$73)</f>
        <v>#N/A</v>
      </c>
      <c r="O16" s="39"/>
      <c r="P16" s="40" t="e">
        <f aca="false">H16+J16+L16+N16</f>
        <v>#N/A</v>
      </c>
      <c r="Q16" s="46"/>
      <c r="R16" s="39"/>
      <c r="S16" s="42" t="n">
        <v>14</v>
      </c>
      <c r="T16" s="43"/>
      <c r="U16" s="43"/>
      <c r="V16" s="44" t="n">
        <v>14</v>
      </c>
    </row>
    <row r="17" s="45" customFormat="true" ht="24.95" hidden="false" customHeight="true" outlineLevel="0" collapsed="false">
      <c r="A17" s="33" t="n">
        <v>15</v>
      </c>
      <c r="B17" s="94"/>
      <c r="C17" s="94"/>
      <c r="D17" s="95"/>
      <c r="E17" s="94"/>
      <c r="F17" s="37"/>
      <c r="G17" s="38"/>
      <c r="H17" s="38" t="e">
        <f aca="false">LOOKUP(G17,'Tableau de Points'!$A$2:$A$73,'Tableau de Points'!$B$2:$B$73)</f>
        <v>#N/A</v>
      </c>
      <c r="I17" s="38"/>
      <c r="J17" s="38" t="e">
        <f aca="false">LOOKUP(I17,'Tableau de Points'!$A$2:$A$73,'Tableau de Points'!$B$2:$B$73)</f>
        <v>#N/A</v>
      </c>
      <c r="K17" s="38"/>
      <c r="L17" s="38" t="e">
        <f aca="false">LOOKUP(K17,'Tableau de Points'!$A$2:$A$73,'Tableau de Points'!$B$2:$B$73)</f>
        <v>#N/A</v>
      </c>
      <c r="M17" s="38"/>
      <c r="N17" s="38" t="e">
        <f aca="false">LOOKUP(M17,'Tableau de Points'!$A$2:$A$73,'Tableau de Points'!$B$2:$B$73)</f>
        <v>#N/A</v>
      </c>
      <c r="O17" s="39"/>
      <c r="P17" s="40" t="e">
        <f aca="false">H17+J17+L17+N17</f>
        <v>#N/A</v>
      </c>
      <c r="Q17" s="46"/>
      <c r="R17" s="39"/>
      <c r="S17" s="42" t="n">
        <v>15</v>
      </c>
      <c r="T17" s="43"/>
      <c r="U17" s="43"/>
      <c r="V17" s="44" t="n">
        <v>15</v>
      </c>
    </row>
    <row r="18" s="45" customFormat="true" ht="24.95" hidden="false" customHeight="true" outlineLevel="0" collapsed="false">
      <c r="A18" s="33" t="n">
        <v>16</v>
      </c>
      <c r="B18" s="94"/>
      <c r="C18" s="94"/>
      <c r="D18" s="95"/>
      <c r="E18" s="94"/>
      <c r="F18" s="37"/>
      <c r="G18" s="38"/>
      <c r="H18" s="38" t="e">
        <f aca="false">LOOKUP(G18,'Tableau de Points'!$A$2:$A$73,'Tableau de Points'!$B$2:$B$73)</f>
        <v>#N/A</v>
      </c>
      <c r="I18" s="38"/>
      <c r="J18" s="38" t="e">
        <f aca="false">LOOKUP(I18,'Tableau de Points'!$A$2:$A$73,'Tableau de Points'!$B$2:$B$73)</f>
        <v>#N/A</v>
      </c>
      <c r="K18" s="38"/>
      <c r="L18" s="38" t="e">
        <f aca="false">LOOKUP(K18,'Tableau de Points'!$A$2:$A$73,'Tableau de Points'!$B$2:$B$73)</f>
        <v>#N/A</v>
      </c>
      <c r="M18" s="38"/>
      <c r="N18" s="38" t="e">
        <f aca="false">LOOKUP(M18,'Tableau de Points'!$A$2:$A$73,'Tableau de Points'!$B$2:$B$73)</f>
        <v>#N/A</v>
      </c>
      <c r="O18" s="39"/>
      <c r="P18" s="40" t="e">
        <f aca="false">H18+J18+L18+N18</f>
        <v>#N/A</v>
      </c>
      <c r="Q18" s="46"/>
      <c r="R18" s="39"/>
      <c r="S18" s="42" t="n">
        <v>16</v>
      </c>
      <c r="T18" s="43"/>
      <c r="U18" s="43"/>
      <c r="V18" s="44" t="n">
        <v>16</v>
      </c>
    </row>
    <row r="19" s="54" customFormat="true" ht="24.75" hidden="false" customHeight="true" outlineLevel="0" collapsed="false">
      <c r="A19" s="33" t="n">
        <v>17</v>
      </c>
      <c r="B19" s="80"/>
      <c r="C19" s="80"/>
      <c r="D19" s="96"/>
      <c r="E19" s="80"/>
      <c r="F19" s="51"/>
      <c r="G19" s="38"/>
      <c r="H19" s="38" t="e">
        <f aca="false">LOOKUP(G19,'Tableau de Points'!$A$2:$A$73,'Tableau de Points'!$B$2:$B$73)</f>
        <v>#N/A</v>
      </c>
      <c r="I19" s="38"/>
      <c r="J19" s="38" t="e">
        <f aca="false">LOOKUP(I19,'Tableau de Points'!$A$2:$A$73,'Tableau de Points'!$B$2:$B$73)</f>
        <v>#N/A</v>
      </c>
      <c r="K19" s="38"/>
      <c r="L19" s="38" t="e">
        <f aca="false">LOOKUP(K19,'Tableau de Points'!$A$2:$A$73,'Tableau de Points'!$B$2:$B$73)</f>
        <v>#N/A</v>
      </c>
      <c r="M19" s="38"/>
      <c r="N19" s="38" t="e">
        <f aca="false">LOOKUP(M19,'Tableau de Points'!$A$2:$A$73,'Tableau de Points'!$B$2:$B$73)</f>
        <v>#N/A</v>
      </c>
      <c r="O19" s="52"/>
      <c r="P19" s="40" t="e">
        <f aca="false">H19+J19+L19+N19</f>
        <v>#N/A</v>
      </c>
      <c r="Q19" s="53"/>
      <c r="R19" s="52"/>
      <c r="S19" s="42" t="n">
        <v>17</v>
      </c>
      <c r="T19" s="97"/>
      <c r="U19" s="97"/>
      <c r="V19" s="44" t="n">
        <v>17</v>
      </c>
    </row>
    <row r="20" s="54" customFormat="true" ht="24.75" hidden="false" customHeight="true" outlineLevel="0" collapsed="false">
      <c r="A20" s="33" t="n">
        <v>18</v>
      </c>
      <c r="B20" s="80"/>
      <c r="C20" s="80"/>
      <c r="D20" s="96"/>
      <c r="E20" s="80"/>
      <c r="F20" s="51"/>
      <c r="G20" s="38"/>
      <c r="H20" s="38" t="e">
        <f aca="false">LOOKUP(G20,'Tableau de Points'!$A$2:$A$73,'Tableau de Points'!$B$2:$B$73)</f>
        <v>#N/A</v>
      </c>
      <c r="I20" s="38"/>
      <c r="J20" s="38" t="e">
        <f aca="false">LOOKUP(I20,'Tableau de Points'!$A$2:$A$73,'Tableau de Points'!$B$2:$B$73)</f>
        <v>#N/A</v>
      </c>
      <c r="K20" s="38"/>
      <c r="L20" s="38" t="e">
        <f aca="false">LOOKUP(K20,'Tableau de Points'!$A$2:$A$73,'Tableau de Points'!$B$2:$B$73)</f>
        <v>#N/A</v>
      </c>
      <c r="M20" s="38"/>
      <c r="N20" s="38" t="e">
        <f aca="false">LOOKUP(M20,'Tableau de Points'!$A$2:$A$73,'Tableau de Points'!$B$2:$B$73)</f>
        <v>#N/A</v>
      </c>
      <c r="O20" s="52"/>
      <c r="P20" s="40" t="e">
        <f aca="false">H20+J20+L20+N20</f>
        <v>#N/A</v>
      </c>
      <c r="Q20" s="55"/>
      <c r="R20" s="52"/>
      <c r="S20" s="42" t="n">
        <v>18</v>
      </c>
      <c r="T20" s="97"/>
      <c r="U20" s="97"/>
      <c r="V20" s="44" t="n">
        <v>18</v>
      </c>
    </row>
  </sheetData>
  <mergeCells count="6">
    <mergeCell ref="A1:E1"/>
    <mergeCell ref="B3:E3"/>
    <mergeCell ref="G3:H3"/>
    <mergeCell ref="I3:J3"/>
    <mergeCell ref="K3:L3"/>
    <mergeCell ref="M3:N3"/>
  </mergeCells>
  <printOptions headings="false" gridLines="false" gridLinesSet="true" horizontalCentered="true" verticalCentered="true"/>
  <pageMargins left="0.196527777777778" right="0.196527777777778" top="0.511805555555556" bottom="0.511805555555556" header="0.511805555555556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Classement provisoire Vendee Tour VTT 2005</oddHeader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6" activeCellId="0" sqref="E16"/>
    </sheetView>
  </sheetViews>
  <sheetFormatPr defaultColWidth="11.0546875" defaultRowHeight="15.75" zeroHeight="false" outlineLevelRow="0" outlineLevelCol="0"/>
  <cols>
    <col collapsed="false" customWidth="true" hidden="false" outlineLevel="0" max="1" min="1" style="4" width="3.28"/>
    <col collapsed="false" customWidth="true" hidden="false" outlineLevel="0" max="2" min="2" style="6" width="18.14"/>
    <col collapsed="false" customWidth="true" hidden="false" outlineLevel="0" max="3" min="3" style="6" width="11.42"/>
    <col collapsed="false" customWidth="true" hidden="false" outlineLevel="0" max="4" min="4" style="6" width="8.41"/>
    <col collapsed="false" customWidth="true" hidden="false" outlineLevel="0" max="5" min="5" style="6" width="20.13"/>
    <col collapsed="false" customWidth="true" hidden="false" outlineLevel="0" max="6" min="6" style="6" width="1.56"/>
    <col collapsed="false" customWidth="true" hidden="false" outlineLevel="0" max="14" min="7" style="1" width="8.7"/>
    <col collapsed="false" customWidth="true" hidden="false" outlineLevel="0" max="15" min="15" style="1" width="1.56"/>
    <col collapsed="false" customWidth="true" hidden="false" outlineLevel="0" max="16" min="16" style="7" width="11.7"/>
    <col collapsed="false" customWidth="true" hidden="false" outlineLevel="0" max="17" min="17" style="8" width="11.42"/>
    <col collapsed="false" customWidth="true" hidden="false" outlineLevel="0" max="18" min="18" style="1" width="1.41"/>
    <col collapsed="false" customWidth="true" hidden="false" outlineLevel="0" max="19" min="19" style="8" width="11.42"/>
    <col collapsed="false" customWidth="true" hidden="false" outlineLevel="0" max="21" min="20" style="9" width="1.13"/>
    <col collapsed="false" customWidth="true" hidden="false" outlineLevel="0" max="22" min="22" style="2" width="11.42"/>
  </cols>
  <sheetData>
    <row r="1" customFormat="false" ht="33" hidden="false" customHeight="false" outlineLevel="0" collapsed="false">
      <c r="A1" s="10" t="s">
        <v>181</v>
      </c>
      <c r="B1" s="10"/>
      <c r="C1" s="10"/>
      <c r="D1" s="10"/>
      <c r="E1" s="10"/>
      <c r="F1" s="11"/>
      <c r="G1" s="11"/>
      <c r="H1" s="11"/>
    </row>
    <row r="2" customFormat="false" ht="5.25" hidden="false" customHeight="true" outlineLevel="0" collapsed="false">
      <c r="A2" s="12"/>
      <c r="B2" s="14"/>
      <c r="C2" s="14"/>
      <c r="D2" s="14"/>
      <c r="E2" s="14"/>
      <c r="F2" s="14"/>
      <c r="G2" s="11"/>
      <c r="H2" s="11"/>
    </row>
    <row r="3" customFormat="false" ht="75.75" hidden="false" customHeight="true" outlineLevel="0" collapsed="false">
      <c r="B3" s="15" t="s">
        <v>3</v>
      </c>
      <c r="C3" s="15"/>
      <c r="D3" s="15"/>
      <c r="E3" s="15"/>
      <c r="G3" s="17" t="s">
        <v>178</v>
      </c>
      <c r="H3" s="17"/>
      <c r="I3" s="17" t="s">
        <v>179</v>
      </c>
      <c r="J3" s="17"/>
      <c r="K3" s="17" t="s">
        <v>6</v>
      </c>
      <c r="L3" s="17"/>
      <c r="M3" s="17" t="s">
        <v>180</v>
      </c>
      <c r="N3" s="17"/>
      <c r="O3" s="18"/>
      <c r="P3" s="19"/>
    </row>
    <row r="4" s="32" customFormat="true" ht="34.5" hidden="false" customHeight="false" outlineLevel="0" collapsed="false">
      <c r="A4" s="20"/>
      <c r="B4" s="21" t="s">
        <v>7</v>
      </c>
      <c r="C4" s="22" t="s">
        <v>8</v>
      </c>
      <c r="D4" s="23" t="s">
        <v>9</v>
      </c>
      <c r="E4" s="24" t="s">
        <v>10</v>
      </c>
      <c r="F4" s="25"/>
      <c r="G4" s="27" t="s">
        <v>11</v>
      </c>
      <c r="H4" s="27" t="s">
        <v>12</v>
      </c>
      <c r="I4" s="27" t="s">
        <v>11</v>
      </c>
      <c r="J4" s="27" t="s">
        <v>12</v>
      </c>
      <c r="K4" s="27" t="s">
        <v>11</v>
      </c>
      <c r="L4" s="27" t="s">
        <v>12</v>
      </c>
      <c r="M4" s="27" t="s">
        <v>11</v>
      </c>
      <c r="N4" s="27" t="s">
        <v>12</v>
      </c>
      <c r="O4" s="28"/>
      <c r="P4" s="27" t="s">
        <v>13</v>
      </c>
      <c r="Q4" s="27" t="s">
        <v>65</v>
      </c>
      <c r="R4" s="28"/>
      <c r="S4" s="27" t="s">
        <v>15</v>
      </c>
      <c r="T4" s="29"/>
      <c r="U4" s="29"/>
      <c r="V4" s="30" t="s">
        <v>16</v>
      </c>
      <c r="W4" s="31"/>
    </row>
    <row r="5" s="45" customFormat="true" ht="24.95" hidden="false" customHeight="true" outlineLevel="0" collapsed="false">
      <c r="A5" s="33" t="n">
        <v>7</v>
      </c>
      <c r="B5" s="74"/>
      <c r="C5" s="74"/>
      <c r="D5" s="74"/>
      <c r="E5" s="74"/>
      <c r="F5" s="37"/>
      <c r="G5" s="38"/>
      <c r="H5" s="38" t="e">
        <f aca="false">LOOKUP(G5,'Tableau de Points'!$A$2:$A$73,'Tableau de Points'!$B$2:$B$73)</f>
        <v>#N/A</v>
      </c>
      <c r="I5" s="38"/>
      <c r="J5" s="38" t="e">
        <f aca="false">LOOKUP(I5,'Tableau de Points'!$A$2:$A$73,'Tableau de Points'!$B$2:$B$73)</f>
        <v>#N/A</v>
      </c>
      <c r="K5" s="38"/>
      <c r="L5" s="38" t="e">
        <f aca="false">LOOKUP(K5,'Tableau de Points'!$A$2:$A$73,'Tableau de Points'!$B$2:$B$73)</f>
        <v>#N/A</v>
      </c>
      <c r="M5" s="38"/>
      <c r="N5" s="38" t="e">
        <f aca="false">LOOKUP(M5,'Tableau de Points'!$A$2:$A$73,'Tableau de Points'!$B$2:$B$73)</f>
        <v>#N/A</v>
      </c>
      <c r="O5" s="39"/>
      <c r="P5" s="40" t="e">
        <f aca="false">H5+J5+L5+N5</f>
        <v>#N/A</v>
      </c>
      <c r="Q5" s="46"/>
      <c r="R5" s="39"/>
      <c r="S5" s="42" t="n">
        <v>7</v>
      </c>
      <c r="T5" s="43"/>
      <c r="U5" s="43"/>
      <c r="V5" s="44" t="n">
        <v>7</v>
      </c>
    </row>
    <row r="6" s="45" customFormat="true" ht="24.95" hidden="false" customHeight="true" outlineLevel="0" collapsed="false">
      <c r="A6" s="33" t="n">
        <v>8</v>
      </c>
      <c r="B6" s="74"/>
      <c r="C6" s="74"/>
      <c r="D6" s="74"/>
      <c r="E6" s="74"/>
      <c r="F6" s="37"/>
      <c r="G6" s="38"/>
      <c r="H6" s="38" t="e">
        <f aca="false">LOOKUP(G6,'Tableau de Points'!$A$2:$A$73,'Tableau de Points'!$B$2:$B$73)</f>
        <v>#N/A</v>
      </c>
      <c r="I6" s="38"/>
      <c r="J6" s="38" t="e">
        <f aca="false">LOOKUP(I6,'Tableau de Points'!$A$2:$A$73,'Tableau de Points'!$B$2:$B$73)</f>
        <v>#N/A</v>
      </c>
      <c r="K6" s="38"/>
      <c r="L6" s="38" t="e">
        <f aca="false">LOOKUP(K6,'Tableau de Points'!$A$2:$A$73,'Tableau de Points'!$B$2:$B$73)</f>
        <v>#N/A</v>
      </c>
      <c r="M6" s="38"/>
      <c r="N6" s="38" t="e">
        <f aca="false">LOOKUP(M6,'Tableau de Points'!$A$2:$A$73,'Tableau de Points'!$B$2:$B$73)</f>
        <v>#N/A</v>
      </c>
      <c r="O6" s="39"/>
      <c r="P6" s="40" t="e">
        <f aca="false">H6+J6+L6+N6</f>
        <v>#N/A</v>
      </c>
      <c r="Q6" s="46"/>
      <c r="R6" s="39"/>
      <c r="S6" s="42" t="n">
        <v>8</v>
      </c>
      <c r="T6" s="43"/>
      <c r="U6" s="43"/>
      <c r="V6" s="44" t="n">
        <v>8</v>
      </c>
    </row>
    <row r="7" s="45" customFormat="true" ht="24.95" hidden="false" customHeight="true" outlineLevel="0" collapsed="false">
      <c r="A7" s="33" t="n">
        <v>9</v>
      </c>
      <c r="B7" s="74"/>
      <c r="C7" s="74"/>
      <c r="D7" s="74"/>
      <c r="E7" s="74"/>
      <c r="F7" s="37"/>
      <c r="G7" s="38"/>
      <c r="H7" s="38" t="e">
        <f aca="false">LOOKUP(G7,'Tableau de Points'!$A$2:$A$73,'Tableau de Points'!$B$2:$B$73)</f>
        <v>#N/A</v>
      </c>
      <c r="I7" s="38"/>
      <c r="J7" s="38" t="e">
        <f aca="false">LOOKUP(I7,'Tableau de Points'!$A$2:$A$73,'Tableau de Points'!$B$2:$B$73)</f>
        <v>#N/A</v>
      </c>
      <c r="K7" s="38"/>
      <c r="L7" s="38" t="e">
        <f aca="false">LOOKUP(K7,'Tableau de Points'!$A$2:$A$73,'Tableau de Points'!$B$2:$B$73)</f>
        <v>#N/A</v>
      </c>
      <c r="M7" s="38"/>
      <c r="N7" s="38" t="e">
        <f aca="false">LOOKUP(M7,'Tableau de Points'!$A$2:$A$73,'Tableau de Points'!$B$2:$B$73)</f>
        <v>#N/A</v>
      </c>
      <c r="O7" s="39"/>
      <c r="P7" s="40" t="e">
        <f aca="false">H7+J7+L7+N7</f>
        <v>#N/A</v>
      </c>
      <c r="Q7" s="46"/>
      <c r="R7" s="39"/>
      <c r="S7" s="42" t="n">
        <v>9</v>
      </c>
      <c r="T7" s="43"/>
      <c r="U7" s="43"/>
      <c r="V7" s="44" t="n">
        <v>9</v>
      </c>
    </row>
    <row r="8" s="45" customFormat="true" ht="24.95" hidden="false" customHeight="true" outlineLevel="0" collapsed="false">
      <c r="A8" s="33" t="n">
        <v>10</v>
      </c>
      <c r="B8" s="74"/>
      <c r="C8" s="74"/>
      <c r="D8" s="74"/>
      <c r="E8" s="74"/>
      <c r="F8" s="37"/>
      <c r="G8" s="38"/>
      <c r="H8" s="38" t="e">
        <f aca="false">LOOKUP(G8,'Tableau de Points'!$A$2:$A$73,'Tableau de Points'!$B$2:$B$73)</f>
        <v>#N/A</v>
      </c>
      <c r="I8" s="38"/>
      <c r="J8" s="38" t="e">
        <f aca="false">LOOKUP(I8,'Tableau de Points'!$A$2:$A$73,'Tableau de Points'!$B$2:$B$73)</f>
        <v>#N/A</v>
      </c>
      <c r="K8" s="38"/>
      <c r="L8" s="38" t="e">
        <f aca="false">LOOKUP(K8,'Tableau de Points'!$A$2:$A$73,'Tableau de Points'!$B$2:$B$73)</f>
        <v>#N/A</v>
      </c>
      <c r="M8" s="38"/>
      <c r="N8" s="38" t="e">
        <f aca="false">LOOKUP(M8,'Tableau de Points'!$A$2:$A$73,'Tableau de Points'!$B$2:$B$73)</f>
        <v>#N/A</v>
      </c>
      <c r="O8" s="39"/>
      <c r="P8" s="40" t="e">
        <f aca="false">H8+J8+L8+N8</f>
        <v>#N/A</v>
      </c>
      <c r="Q8" s="46"/>
      <c r="R8" s="39"/>
      <c r="S8" s="42" t="n">
        <v>10</v>
      </c>
      <c r="T8" s="43"/>
      <c r="U8" s="43"/>
      <c r="V8" s="44" t="n">
        <v>10</v>
      </c>
    </row>
    <row r="9" s="45" customFormat="true" ht="24.95" hidden="false" customHeight="true" outlineLevel="0" collapsed="false">
      <c r="A9" s="33" t="n">
        <v>11</v>
      </c>
      <c r="B9" s="74"/>
      <c r="C9" s="74"/>
      <c r="D9" s="74"/>
      <c r="E9" s="74"/>
      <c r="F9" s="37"/>
      <c r="G9" s="38"/>
      <c r="H9" s="38" t="e">
        <f aca="false">LOOKUP(G9,'Tableau de Points'!$A$2:$A$73,'Tableau de Points'!$B$2:$B$73)</f>
        <v>#N/A</v>
      </c>
      <c r="I9" s="38"/>
      <c r="J9" s="38" t="e">
        <f aca="false">LOOKUP(I9,'Tableau de Points'!$A$2:$A$73,'Tableau de Points'!$B$2:$B$73)</f>
        <v>#N/A</v>
      </c>
      <c r="K9" s="38"/>
      <c r="L9" s="38" t="e">
        <f aca="false">LOOKUP(K9,'Tableau de Points'!$A$2:$A$73,'Tableau de Points'!$B$2:$B$73)</f>
        <v>#N/A</v>
      </c>
      <c r="M9" s="38"/>
      <c r="N9" s="38" t="e">
        <f aca="false">LOOKUP(M9,'Tableau de Points'!$A$2:$A$73,'Tableau de Points'!$B$2:$B$73)</f>
        <v>#N/A</v>
      </c>
      <c r="O9" s="39"/>
      <c r="P9" s="40" t="e">
        <f aca="false">H9+J9+L9+N9</f>
        <v>#N/A</v>
      </c>
      <c r="Q9" s="46"/>
      <c r="R9" s="39"/>
      <c r="S9" s="42" t="n">
        <v>11</v>
      </c>
      <c r="T9" s="43"/>
      <c r="U9" s="43"/>
      <c r="V9" s="44" t="n">
        <v>11</v>
      </c>
    </row>
    <row r="10" s="45" customFormat="true" ht="24.95" hidden="false" customHeight="true" outlineLevel="0" collapsed="false">
      <c r="A10" s="33" t="n">
        <v>12</v>
      </c>
      <c r="B10" s="74"/>
      <c r="C10" s="74"/>
      <c r="D10" s="74"/>
      <c r="E10" s="74"/>
      <c r="F10" s="37"/>
      <c r="G10" s="38"/>
      <c r="H10" s="38" t="e">
        <f aca="false">LOOKUP(G10,'Tableau de Points'!$A$2:$A$73,'Tableau de Points'!$B$2:$B$73)</f>
        <v>#N/A</v>
      </c>
      <c r="I10" s="38"/>
      <c r="J10" s="38" t="e">
        <f aca="false">LOOKUP(I10,'Tableau de Points'!$A$2:$A$73,'Tableau de Points'!$B$2:$B$73)</f>
        <v>#N/A</v>
      </c>
      <c r="K10" s="38"/>
      <c r="L10" s="38" t="e">
        <f aca="false">LOOKUP(K10,'Tableau de Points'!$A$2:$A$73,'Tableau de Points'!$B$2:$B$73)</f>
        <v>#N/A</v>
      </c>
      <c r="M10" s="38"/>
      <c r="N10" s="38" t="e">
        <f aca="false">LOOKUP(M10,'Tableau de Points'!$A$2:$A$73,'Tableau de Points'!$B$2:$B$73)</f>
        <v>#N/A</v>
      </c>
      <c r="O10" s="39"/>
      <c r="P10" s="40" t="e">
        <f aca="false">H10+J10+L10+N10</f>
        <v>#N/A</v>
      </c>
      <c r="Q10" s="46"/>
      <c r="R10" s="39"/>
      <c r="S10" s="42" t="n">
        <v>11</v>
      </c>
      <c r="T10" s="43"/>
      <c r="U10" s="43"/>
      <c r="V10" s="44" t="n">
        <v>12</v>
      </c>
    </row>
    <row r="11" s="45" customFormat="true" ht="24.95" hidden="false" customHeight="true" outlineLevel="0" collapsed="false">
      <c r="A11" s="33" t="n">
        <v>13</v>
      </c>
      <c r="B11" s="74"/>
      <c r="C11" s="74"/>
      <c r="D11" s="74"/>
      <c r="E11" s="74"/>
      <c r="F11" s="37"/>
      <c r="G11" s="38"/>
      <c r="H11" s="38" t="e">
        <f aca="false">LOOKUP(G11,'Tableau de Points'!$A$2:$A$73,'Tableau de Points'!$B$2:$B$73)</f>
        <v>#N/A</v>
      </c>
      <c r="I11" s="38"/>
      <c r="J11" s="38" t="e">
        <f aca="false">LOOKUP(I11,'Tableau de Points'!$A$2:$A$73,'Tableau de Points'!$B$2:$B$73)</f>
        <v>#N/A</v>
      </c>
      <c r="K11" s="38"/>
      <c r="L11" s="38" t="e">
        <f aca="false">LOOKUP(K11,'Tableau de Points'!$A$2:$A$73,'Tableau de Points'!$B$2:$B$73)</f>
        <v>#N/A</v>
      </c>
      <c r="M11" s="38"/>
      <c r="N11" s="38" t="e">
        <f aca="false">LOOKUP(M11,'Tableau de Points'!$A$2:$A$73,'Tableau de Points'!$B$2:$B$73)</f>
        <v>#N/A</v>
      </c>
      <c r="O11" s="39"/>
      <c r="P11" s="40" t="e">
        <f aca="false">H11+J11+L11+N11</f>
        <v>#N/A</v>
      </c>
      <c r="Q11" s="46"/>
      <c r="R11" s="39"/>
      <c r="S11" s="42" t="n">
        <v>13</v>
      </c>
      <c r="T11" s="43"/>
      <c r="U11" s="43"/>
      <c r="V11" s="44" t="n">
        <v>13</v>
      </c>
    </row>
    <row r="12" s="45" customFormat="true" ht="24.95" hidden="false" customHeight="true" outlineLevel="0" collapsed="false">
      <c r="A12" s="33" t="n">
        <v>14</v>
      </c>
      <c r="B12" s="74"/>
      <c r="C12" s="74"/>
      <c r="D12" s="74"/>
      <c r="E12" s="74"/>
      <c r="F12" s="37"/>
      <c r="G12" s="38"/>
      <c r="H12" s="38" t="e">
        <f aca="false">LOOKUP(G12,'Tableau de Points'!$A$2:$A$73,'Tableau de Points'!$B$2:$B$73)</f>
        <v>#N/A</v>
      </c>
      <c r="I12" s="38"/>
      <c r="J12" s="38" t="e">
        <f aca="false">LOOKUP(I12,'Tableau de Points'!$A$2:$A$73,'Tableau de Points'!$B$2:$B$73)</f>
        <v>#N/A</v>
      </c>
      <c r="K12" s="38"/>
      <c r="L12" s="38" t="e">
        <f aca="false">LOOKUP(K12,'Tableau de Points'!$A$2:$A$73,'Tableau de Points'!$B$2:$B$73)</f>
        <v>#N/A</v>
      </c>
      <c r="M12" s="38"/>
      <c r="N12" s="38" t="e">
        <f aca="false">LOOKUP(M12,'Tableau de Points'!$A$2:$A$73,'Tableau de Points'!$B$2:$B$73)</f>
        <v>#N/A</v>
      </c>
      <c r="O12" s="39"/>
      <c r="P12" s="40" t="e">
        <f aca="false">H12+J12+L12+N12</f>
        <v>#N/A</v>
      </c>
      <c r="Q12" s="46"/>
      <c r="R12" s="39"/>
      <c r="S12" s="42" t="n">
        <v>14</v>
      </c>
      <c r="T12" s="43"/>
      <c r="U12" s="43"/>
      <c r="V12" s="44" t="n">
        <v>14</v>
      </c>
    </row>
    <row r="13" s="45" customFormat="true" ht="24.95" hidden="false" customHeight="true" outlineLevel="0" collapsed="false">
      <c r="A13" s="33" t="n">
        <v>15</v>
      </c>
      <c r="B13" s="74"/>
      <c r="C13" s="74"/>
      <c r="D13" s="74"/>
      <c r="E13" s="74"/>
      <c r="F13" s="37"/>
      <c r="G13" s="38"/>
      <c r="H13" s="38" t="e">
        <f aca="false">LOOKUP(G13,'Tableau de Points'!$A$2:$A$73,'Tableau de Points'!$B$2:$B$73)</f>
        <v>#N/A</v>
      </c>
      <c r="I13" s="38"/>
      <c r="J13" s="38" t="e">
        <f aca="false">LOOKUP(I13,'Tableau de Points'!$A$2:$A$73,'Tableau de Points'!$B$2:$B$73)</f>
        <v>#N/A</v>
      </c>
      <c r="K13" s="38"/>
      <c r="L13" s="38" t="e">
        <f aca="false">LOOKUP(K13,'Tableau de Points'!$A$2:$A$73,'Tableau de Points'!$B$2:$B$73)</f>
        <v>#N/A</v>
      </c>
      <c r="M13" s="38"/>
      <c r="N13" s="38" t="e">
        <f aca="false">LOOKUP(M13,'Tableau de Points'!$A$2:$A$73,'Tableau de Points'!$B$2:$B$73)</f>
        <v>#N/A</v>
      </c>
      <c r="O13" s="39"/>
      <c r="P13" s="40" t="e">
        <f aca="false">H13+J13+L13+N13</f>
        <v>#N/A</v>
      </c>
      <c r="Q13" s="46"/>
      <c r="R13" s="39"/>
      <c r="S13" s="42" t="n">
        <v>13</v>
      </c>
      <c r="T13" s="43"/>
      <c r="U13" s="43"/>
      <c r="V13" s="44" t="n">
        <v>15</v>
      </c>
    </row>
    <row r="14" s="45" customFormat="true" ht="24.95" hidden="false" customHeight="true" outlineLevel="0" collapsed="false">
      <c r="A14" s="33" t="n">
        <v>16</v>
      </c>
      <c r="B14" s="74"/>
      <c r="C14" s="74"/>
      <c r="D14" s="74"/>
      <c r="E14" s="74"/>
      <c r="F14" s="37"/>
      <c r="G14" s="38"/>
      <c r="H14" s="38" t="e">
        <f aca="false">LOOKUP(G14,'Tableau de Points'!$A$2:$A$73,'Tableau de Points'!$B$2:$B$73)</f>
        <v>#N/A</v>
      </c>
      <c r="I14" s="38"/>
      <c r="J14" s="38" t="e">
        <f aca="false">LOOKUP(I14,'Tableau de Points'!$A$2:$A$73,'Tableau de Points'!$B$2:$B$73)</f>
        <v>#N/A</v>
      </c>
      <c r="K14" s="38"/>
      <c r="L14" s="38" t="e">
        <f aca="false">LOOKUP(K14,'Tableau de Points'!$A$2:$A$73,'Tableau de Points'!$B$2:$B$73)</f>
        <v>#N/A</v>
      </c>
      <c r="M14" s="38"/>
      <c r="N14" s="38" t="e">
        <f aca="false">LOOKUP(M14,'Tableau de Points'!$A$2:$A$73,'Tableau de Points'!$B$2:$B$73)</f>
        <v>#N/A</v>
      </c>
      <c r="O14" s="39"/>
      <c r="P14" s="40" t="e">
        <f aca="false">H14+J14+L14+N14</f>
        <v>#N/A</v>
      </c>
      <c r="Q14" s="46"/>
      <c r="R14" s="39"/>
      <c r="S14" s="42" t="n">
        <v>16</v>
      </c>
      <c r="T14" s="43"/>
      <c r="U14" s="43"/>
      <c r="V14" s="44" t="n">
        <v>16</v>
      </c>
    </row>
    <row r="15" s="45" customFormat="true" ht="24.95" hidden="false" customHeight="true" outlineLevel="0" collapsed="false">
      <c r="A15" s="33" t="n">
        <v>17</v>
      </c>
      <c r="B15" s="74"/>
      <c r="C15" s="74"/>
      <c r="D15" s="74"/>
      <c r="E15" s="74"/>
      <c r="F15" s="37"/>
      <c r="G15" s="38"/>
      <c r="H15" s="38" t="e">
        <f aca="false">LOOKUP(G15,'Tableau de Points'!$A$2:$A$73,'Tableau de Points'!$B$2:$B$73)</f>
        <v>#N/A</v>
      </c>
      <c r="I15" s="38"/>
      <c r="J15" s="38" t="e">
        <f aca="false">LOOKUP(I15,'Tableau de Points'!$A$2:$A$73,'Tableau de Points'!$B$2:$B$73)</f>
        <v>#N/A</v>
      </c>
      <c r="K15" s="38"/>
      <c r="L15" s="38" t="e">
        <f aca="false">LOOKUP(K15,'Tableau de Points'!$A$2:$A$73,'Tableau de Points'!$B$2:$B$73)</f>
        <v>#N/A</v>
      </c>
      <c r="M15" s="38"/>
      <c r="N15" s="38" t="e">
        <f aca="false">LOOKUP(M15,'Tableau de Points'!$A$2:$A$73,'Tableau de Points'!$B$2:$B$73)</f>
        <v>#N/A</v>
      </c>
      <c r="O15" s="39"/>
      <c r="P15" s="40" t="e">
        <f aca="false">H15+J15+L15+N15</f>
        <v>#N/A</v>
      </c>
      <c r="Q15" s="46"/>
      <c r="R15" s="39"/>
      <c r="S15" s="42" t="n">
        <v>17</v>
      </c>
      <c r="T15" s="43"/>
      <c r="U15" s="43"/>
      <c r="V15" s="44" t="n">
        <v>17</v>
      </c>
    </row>
    <row r="16" s="45" customFormat="true" ht="24.95" hidden="false" customHeight="true" outlineLevel="0" collapsed="false">
      <c r="A16" s="33" t="n">
        <v>18</v>
      </c>
      <c r="B16" s="94"/>
      <c r="C16" s="94"/>
      <c r="D16" s="94"/>
      <c r="E16" s="94"/>
      <c r="F16" s="37"/>
      <c r="G16" s="38"/>
      <c r="H16" s="38" t="e">
        <f aca="false">LOOKUP(G16,'Tableau de Points'!$A$2:$A$73,'Tableau de Points'!$B$2:$B$73)</f>
        <v>#N/A</v>
      </c>
      <c r="I16" s="38"/>
      <c r="J16" s="38" t="e">
        <f aca="false">LOOKUP(I16,'Tableau de Points'!$A$2:$A$73,'Tableau de Points'!$B$2:$B$73)</f>
        <v>#N/A</v>
      </c>
      <c r="K16" s="38"/>
      <c r="L16" s="38" t="e">
        <f aca="false">LOOKUP(K16,'Tableau de Points'!$A$2:$A$73,'Tableau de Points'!$B$2:$B$73)</f>
        <v>#N/A</v>
      </c>
      <c r="M16" s="38"/>
      <c r="N16" s="38" t="e">
        <f aca="false">LOOKUP(M16,'Tableau de Points'!$A$2:$A$73,'Tableau de Points'!$B$2:$B$73)</f>
        <v>#N/A</v>
      </c>
      <c r="O16" s="39"/>
      <c r="P16" s="40" t="e">
        <f aca="false">H16+J16+L16+N16</f>
        <v>#N/A</v>
      </c>
      <c r="Q16" s="46"/>
      <c r="R16" s="39"/>
      <c r="S16" s="98" t="n">
        <v>18</v>
      </c>
      <c r="T16" s="43"/>
      <c r="U16" s="43"/>
      <c r="V16" s="99" t="n">
        <v>18</v>
      </c>
    </row>
    <row r="17" s="54" customFormat="true" ht="24.75" hidden="false" customHeight="true" outlineLevel="0" collapsed="false">
      <c r="A17" s="100" t="n">
        <v>19</v>
      </c>
      <c r="B17" s="80"/>
      <c r="C17" s="80"/>
      <c r="D17" s="80"/>
      <c r="E17" s="80"/>
      <c r="F17" s="51"/>
      <c r="G17" s="38"/>
      <c r="H17" s="38" t="e">
        <f aca="false">LOOKUP(G17,'Tableau de Points'!$A$2:$A$73,'Tableau de Points'!$B$2:$B$73)</f>
        <v>#N/A</v>
      </c>
      <c r="I17" s="38"/>
      <c r="J17" s="38" t="e">
        <f aca="false">LOOKUP(I17,'Tableau de Points'!$A$2:$A$73,'Tableau de Points'!$B$2:$B$73)</f>
        <v>#N/A</v>
      </c>
      <c r="K17" s="38"/>
      <c r="L17" s="38" t="e">
        <f aca="false">LOOKUP(K17,'Tableau de Points'!$A$2:$A$73,'Tableau de Points'!$B$2:$B$73)</f>
        <v>#N/A</v>
      </c>
      <c r="M17" s="38"/>
      <c r="N17" s="38" t="e">
        <f aca="false">LOOKUP(M17,'Tableau de Points'!$A$2:$A$73,'Tableau de Points'!$B$2:$B$73)</f>
        <v>#N/A</v>
      </c>
      <c r="O17" s="52"/>
      <c r="P17" s="40" t="e">
        <f aca="false">H17+J17+L17+N17</f>
        <v>#N/A</v>
      </c>
      <c r="Q17" s="53"/>
      <c r="R17" s="52"/>
      <c r="S17" s="98" t="n">
        <v>19</v>
      </c>
      <c r="T17" s="97"/>
      <c r="U17" s="97"/>
      <c r="V17" s="99" t="n">
        <v>19</v>
      </c>
    </row>
    <row r="18" s="54" customFormat="true" ht="24.75" hidden="false" customHeight="true" outlineLevel="0" collapsed="false">
      <c r="A18" s="100" t="n">
        <v>20</v>
      </c>
      <c r="B18" s="80"/>
      <c r="C18" s="80"/>
      <c r="D18" s="80"/>
      <c r="E18" s="80"/>
      <c r="F18" s="51"/>
      <c r="G18" s="38"/>
      <c r="H18" s="38" t="e">
        <f aca="false">LOOKUP(G18,'Tableau de Points'!$A$2:$A$73,'Tableau de Points'!$B$2:$B$73)</f>
        <v>#N/A</v>
      </c>
      <c r="I18" s="38"/>
      <c r="J18" s="38" t="e">
        <f aca="false">LOOKUP(I18,'Tableau de Points'!$A$2:$A$73,'Tableau de Points'!$B$2:$B$73)</f>
        <v>#N/A</v>
      </c>
      <c r="K18" s="38"/>
      <c r="L18" s="38" t="e">
        <f aca="false">LOOKUP(K18,'Tableau de Points'!$A$2:$A$73,'Tableau de Points'!$B$2:$B$73)</f>
        <v>#N/A</v>
      </c>
      <c r="M18" s="38"/>
      <c r="N18" s="38" t="e">
        <f aca="false">LOOKUP(M18,'Tableau de Points'!$A$2:$A$73,'Tableau de Points'!$B$2:$B$73)</f>
        <v>#N/A</v>
      </c>
      <c r="O18" s="52"/>
      <c r="P18" s="40" t="e">
        <f aca="false">H18+J18+L18+N18</f>
        <v>#N/A</v>
      </c>
      <c r="Q18" s="55"/>
      <c r="R18" s="52"/>
      <c r="S18" s="101" t="n">
        <v>20</v>
      </c>
      <c r="T18" s="97"/>
      <c r="U18" s="97"/>
      <c r="V18" s="102" t="n">
        <v>20</v>
      </c>
    </row>
  </sheetData>
  <mergeCells count="6">
    <mergeCell ref="A1:E1"/>
    <mergeCell ref="B3:E3"/>
    <mergeCell ref="G3:H3"/>
    <mergeCell ref="I3:J3"/>
    <mergeCell ref="K3:L3"/>
    <mergeCell ref="M3:N3"/>
  </mergeCells>
  <printOptions headings="false" gridLines="false" gridLinesSet="true" horizontalCentered="true" verticalCentered="true"/>
  <pageMargins left="0.196527777777778" right="0.196527777777778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lassement provisoire Vendee Tour VTT 2005</oddHeader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V14"/>
    </sheetView>
  </sheetViews>
  <sheetFormatPr defaultColWidth="11.0546875" defaultRowHeight="15.75" zeroHeight="false" outlineLevelRow="0" outlineLevelCol="0"/>
  <cols>
    <col collapsed="false" customWidth="true" hidden="false" outlineLevel="0" max="1" min="1" style="4" width="3.28"/>
    <col collapsed="false" customWidth="true" hidden="false" outlineLevel="0" max="2" min="2" style="6" width="18.14"/>
    <col collapsed="false" customWidth="true" hidden="false" outlineLevel="0" max="3" min="3" style="6" width="9.28"/>
    <col collapsed="false" customWidth="true" hidden="false" outlineLevel="0" max="4" min="4" style="6" width="8.28"/>
    <col collapsed="false" customWidth="true" hidden="false" outlineLevel="0" max="5" min="5" style="6" width="20.13"/>
    <col collapsed="false" customWidth="true" hidden="false" outlineLevel="0" max="6" min="6" style="6" width="1.56"/>
    <col collapsed="false" customWidth="true" hidden="false" outlineLevel="0" max="14" min="7" style="1" width="8.7"/>
    <col collapsed="false" customWidth="true" hidden="false" outlineLevel="0" max="15" min="15" style="1" width="1.56"/>
    <col collapsed="false" customWidth="true" hidden="false" outlineLevel="0" max="16" min="16" style="7" width="11.7"/>
    <col collapsed="false" customWidth="true" hidden="false" outlineLevel="0" max="17" min="17" style="8" width="11.42"/>
    <col collapsed="false" customWidth="true" hidden="false" outlineLevel="0" max="18" min="18" style="1" width="1.41"/>
    <col collapsed="false" customWidth="true" hidden="false" outlineLevel="0" max="19" min="19" style="8" width="11.42"/>
    <col collapsed="false" customWidth="true" hidden="false" outlineLevel="0" max="21" min="20" style="9" width="1.13"/>
    <col collapsed="false" customWidth="true" hidden="false" outlineLevel="0" max="22" min="22" style="2" width="11.42"/>
  </cols>
  <sheetData>
    <row r="1" customFormat="false" ht="33" hidden="false" customHeight="false" outlineLevel="0" collapsed="false">
      <c r="A1" s="10" t="s">
        <v>182</v>
      </c>
      <c r="B1" s="10"/>
      <c r="C1" s="10"/>
      <c r="D1" s="10"/>
      <c r="E1" s="10"/>
      <c r="F1" s="11"/>
      <c r="G1" s="11"/>
      <c r="H1" s="11"/>
    </row>
    <row r="2" customFormat="false" ht="5.25" hidden="false" customHeight="true" outlineLevel="0" collapsed="false">
      <c r="A2" s="12"/>
      <c r="B2" s="14"/>
      <c r="C2" s="14"/>
      <c r="D2" s="14"/>
      <c r="E2" s="14"/>
      <c r="F2" s="14"/>
      <c r="G2" s="11"/>
      <c r="H2" s="11"/>
    </row>
    <row r="3" customFormat="false" ht="75.75" hidden="false" customHeight="true" outlineLevel="0" collapsed="false">
      <c r="B3" s="15" t="s">
        <v>3</v>
      </c>
      <c r="C3" s="15"/>
      <c r="D3" s="15"/>
      <c r="E3" s="15"/>
      <c r="G3" s="17" t="s">
        <v>178</v>
      </c>
      <c r="H3" s="17"/>
      <c r="I3" s="17" t="s">
        <v>183</v>
      </c>
      <c r="J3" s="17"/>
      <c r="K3" s="17" t="s">
        <v>6</v>
      </c>
      <c r="L3" s="17"/>
      <c r="M3" s="17" t="s">
        <v>180</v>
      </c>
      <c r="N3" s="17"/>
      <c r="O3" s="18"/>
      <c r="P3" s="19"/>
    </row>
    <row r="4" s="32" customFormat="true" ht="34.5" hidden="false" customHeight="false" outlineLevel="0" collapsed="false">
      <c r="A4" s="20"/>
      <c r="B4" s="21" t="s">
        <v>7</v>
      </c>
      <c r="C4" s="22" t="s">
        <v>8</v>
      </c>
      <c r="D4" s="23" t="s">
        <v>9</v>
      </c>
      <c r="E4" s="24" t="s">
        <v>10</v>
      </c>
      <c r="F4" s="25"/>
      <c r="G4" s="27" t="s">
        <v>11</v>
      </c>
      <c r="H4" s="27" t="s">
        <v>12</v>
      </c>
      <c r="I4" s="27" t="s">
        <v>11</v>
      </c>
      <c r="J4" s="27" t="s">
        <v>12</v>
      </c>
      <c r="K4" s="27" t="s">
        <v>11</v>
      </c>
      <c r="L4" s="27" t="s">
        <v>12</v>
      </c>
      <c r="M4" s="27" t="s">
        <v>11</v>
      </c>
      <c r="N4" s="27" t="s">
        <v>12</v>
      </c>
      <c r="O4" s="28"/>
      <c r="P4" s="27" t="s">
        <v>13</v>
      </c>
      <c r="Q4" s="27" t="s">
        <v>65</v>
      </c>
      <c r="R4" s="28"/>
      <c r="S4" s="27" t="s">
        <v>15</v>
      </c>
      <c r="T4" s="29"/>
      <c r="U4" s="29"/>
      <c r="V4" s="30" t="s">
        <v>16</v>
      </c>
      <c r="W4" s="31"/>
    </row>
    <row r="5" s="45" customFormat="true" ht="24.95" hidden="false" customHeight="true" outlineLevel="0" collapsed="false">
      <c r="A5" s="33" t="n">
        <v>1</v>
      </c>
      <c r="B5" s="66" t="s">
        <v>66</v>
      </c>
      <c r="C5" s="66" t="s">
        <v>27</v>
      </c>
      <c r="D5" s="103" t="s">
        <v>19</v>
      </c>
      <c r="E5" s="66" t="s">
        <v>67</v>
      </c>
      <c r="F5" s="37"/>
      <c r="G5" s="38" t="n">
        <v>3</v>
      </c>
      <c r="H5" s="38" t="n">
        <f aca="false">LOOKUP(G5,'Tableau de Points'!$A$2:$A$73,'Tableau de Points'!$B$2:$B$73)</f>
        <v>144</v>
      </c>
      <c r="I5" s="38"/>
      <c r="J5" s="38" t="e">
        <f aca="false">LOOKUP(I5,'Tableau de Points'!$A$2:$A$73,'Tableau de Points'!$B$2:$B$73)</f>
        <v>#N/A</v>
      </c>
      <c r="K5" s="38" t="n">
        <v>3</v>
      </c>
      <c r="L5" s="38" t="n">
        <f aca="false">LOOKUP(K5,'Tableau de Points'!$A$2:$A$73,'Tableau de Points'!$B$2:$B$73)</f>
        <v>144</v>
      </c>
      <c r="M5" s="38" t="n">
        <v>1</v>
      </c>
      <c r="N5" s="38" t="n">
        <f aca="false">LOOKUP(M5,'Tableau de Points'!$A$2:$A$73,'Tableau de Points'!$B$2:$B$73)</f>
        <v>150</v>
      </c>
      <c r="O5" s="39"/>
      <c r="P5" s="40" t="e">
        <f aca="false">H5+J5+L5+N5</f>
        <v>#N/A</v>
      </c>
      <c r="Q5" s="46"/>
      <c r="R5" s="39"/>
      <c r="S5" s="42" t="n">
        <v>1</v>
      </c>
      <c r="T5" s="43"/>
      <c r="U5" s="43"/>
      <c r="V5" s="44" t="n">
        <v>1</v>
      </c>
    </row>
    <row r="6" s="45" customFormat="true" ht="24.95" hidden="false" customHeight="true" outlineLevel="0" collapsed="false">
      <c r="A6" s="33" t="n">
        <v>2</v>
      </c>
      <c r="B6" s="74" t="s">
        <v>68</v>
      </c>
      <c r="C6" s="74" t="s">
        <v>69</v>
      </c>
      <c r="D6" s="93" t="s">
        <v>19</v>
      </c>
      <c r="E6" s="74" t="s">
        <v>70</v>
      </c>
      <c r="F6" s="37"/>
      <c r="G6" s="38"/>
      <c r="H6" s="38" t="e">
        <f aca="false">LOOKUP(G6,'Tableau de Points'!$A$2:$A$73,'Tableau de Points'!$B$2:$B$73)</f>
        <v>#N/A</v>
      </c>
      <c r="I6" s="38"/>
      <c r="J6" s="38" t="e">
        <f aca="false">LOOKUP(I6,'Tableau de Points'!$A$2:$A$73,'Tableau de Points'!$B$2:$B$73)</f>
        <v>#N/A</v>
      </c>
      <c r="K6" s="38" t="n">
        <v>6</v>
      </c>
      <c r="L6" s="38" t="n">
        <f aca="false">LOOKUP(K6,'Tableau de Points'!$A$2:$A$73,'Tableau de Points'!$B$2:$B$73)</f>
        <v>135</v>
      </c>
      <c r="M6" s="38" t="n">
        <v>7</v>
      </c>
      <c r="N6" s="38" t="n">
        <f aca="false">LOOKUP(M6,'Tableau de Points'!$A$2:$A$73,'Tableau de Points'!$B$2:$B$73)</f>
        <v>132</v>
      </c>
      <c r="O6" s="39"/>
      <c r="P6" s="40" t="e">
        <f aca="false">H6+J6+L6+N6</f>
        <v>#N/A</v>
      </c>
      <c r="Q6" s="46"/>
      <c r="R6" s="39"/>
      <c r="S6" s="42" t="n">
        <v>2</v>
      </c>
      <c r="T6" s="43"/>
      <c r="U6" s="43"/>
      <c r="V6" s="44" t="n">
        <v>2</v>
      </c>
    </row>
    <row r="7" s="45" customFormat="true" ht="24.95" hidden="false" customHeight="true" outlineLevel="0" collapsed="false">
      <c r="A7" s="33" t="n">
        <v>3</v>
      </c>
      <c r="B7" s="66" t="s">
        <v>71</v>
      </c>
      <c r="C7" s="66" t="s">
        <v>72</v>
      </c>
      <c r="D7" s="103" t="s">
        <v>19</v>
      </c>
      <c r="E7" s="66" t="s">
        <v>62</v>
      </c>
      <c r="F7" s="37"/>
      <c r="G7" s="38"/>
      <c r="H7" s="38" t="e">
        <f aca="false">LOOKUP(G7,'Tableau de Points'!$A$2:$A$73,'Tableau de Points'!$B$2:$B$73)</f>
        <v>#N/A</v>
      </c>
      <c r="I7" s="38"/>
      <c r="J7" s="38" t="e">
        <f aca="false">LOOKUP(I7,'Tableau de Points'!$A$2:$A$73,'Tableau de Points'!$B$2:$B$73)</f>
        <v>#N/A</v>
      </c>
      <c r="K7" s="38" t="n">
        <v>1</v>
      </c>
      <c r="L7" s="38" t="n">
        <f aca="false">LOOKUP(K7,'Tableau de Points'!$A$2:$A$73,'Tableau de Points'!$B$2:$B$73)</f>
        <v>150</v>
      </c>
      <c r="M7" s="38"/>
      <c r="N7" s="38" t="e">
        <f aca="false">LOOKUP(M7,'Tableau de Points'!$A$2:$A$73,'Tableau de Points'!$B$2:$B$73)</f>
        <v>#N/A</v>
      </c>
      <c r="O7" s="39"/>
      <c r="P7" s="40" t="e">
        <f aca="false">H7+J7+L7+N7</f>
        <v>#N/A</v>
      </c>
      <c r="Q7" s="46"/>
      <c r="R7" s="39"/>
      <c r="S7" s="42" t="n">
        <v>3</v>
      </c>
      <c r="T7" s="43"/>
      <c r="U7" s="43"/>
      <c r="V7" s="44" t="n">
        <v>3</v>
      </c>
    </row>
    <row r="8" s="45" customFormat="true" ht="24.95" hidden="false" customHeight="true" outlineLevel="0" collapsed="false">
      <c r="A8" s="33" t="n">
        <v>4</v>
      </c>
      <c r="B8" s="74" t="s">
        <v>73</v>
      </c>
      <c r="C8" s="74" t="s">
        <v>74</v>
      </c>
      <c r="D8" s="93" t="s">
        <v>19</v>
      </c>
      <c r="E8" s="74" t="s">
        <v>75</v>
      </c>
      <c r="F8" s="37"/>
      <c r="G8" s="38"/>
      <c r="H8" s="38" t="e">
        <f aca="false">LOOKUP(G8,'Tableau de Points'!$A$2:$A$73,'Tableau de Points'!$B$2:$B$73)</f>
        <v>#N/A</v>
      </c>
      <c r="I8" s="38"/>
      <c r="J8" s="38" t="e">
        <f aca="false">LOOKUP(I8,'Tableau de Points'!$A$2:$A$73,'Tableau de Points'!$B$2:$B$73)</f>
        <v>#N/A</v>
      </c>
      <c r="K8" s="38"/>
      <c r="L8" s="38" t="e">
        <f aca="false">LOOKUP(K8,'Tableau de Points'!$A$2:$A$73,'Tableau de Points'!$B$2:$B$73)</f>
        <v>#N/A</v>
      </c>
      <c r="M8" s="38" t="n">
        <v>2</v>
      </c>
      <c r="N8" s="38" t="n">
        <f aca="false">LOOKUP(M8,'Tableau de Points'!$A$2:$A$73,'Tableau de Points'!$B$2:$B$73)</f>
        <v>147</v>
      </c>
      <c r="O8" s="39"/>
      <c r="P8" s="40" t="e">
        <f aca="false">H8+J8+L8+N8</f>
        <v>#N/A</v>
      </c>
      <c r="Q8" s="46"/>
      <c r="R8" s="39"/>
      <c r="S8" s="42" t="n">
        <v>4</v>
      </c>
      <c r="T8" s="43"/>
      <c r="U8" s="43"/>
      <c r="V8" s="44" t="n">
        <v>4</v>
      </c>
    </row>
    <row r="9" s="45" customFormat="true" ht="24.95" hidden="false" customHeight="true" outlineLevel="0" collapsed="false">
      <c r="A9" s="33" t="n">
        <v>5</v>
      </c>
      <c r="B9" s="74" t="s">
        <v>76</v>
      </c>
      <c r="C9" s="74" t="s">
        <v>77</v>
      </c>
      <c r="D9" s="93" t="s">
        <v>19</v>
      </c>
      <c r="E9" s="74" t="s">
        <v>70</v>
      </c>
      <c r="F9" s="37"/>
      <c r="G9" s="38"/>
      <c r="H9" s="38" t="e">
        <f aca="false">LOOKUP(G9,'Tableau de Points'!$A$2:$A$73,'Tableau de Points'!$B$2:$B$73)</f>
        <v>#N/A</v>
      </c>
      <c r="I9" s="38"/>
      <c r="J9" s="38" t="e">
        <f aca="false">LOOKUP(I9,'Tableau de Points'!$A$2:$A$73,'Tableau de Points'!$B$2:$B$73)</f>
        <v>#N/A</v>
      </c>
      <c r="K9" s="38"/>
      <c r="L9" s="38" t="e">
        <f aca="false">LOOKUP(K9,'Tableau de Points'!$A$2:$A$73,'Tableau de Points'!$B$2:$B$73)</f>
        <v>#N/A</v>
      </c>
      <c r="M9" s="38" t="n">
        <v>3</v>
      </c>
      <c r="N9" s="38" t="n">
        <f aca="false">LOOKUP(M9,'Tableau de Points'!$A$2:$A$73,'Tableau de Points'!$B$2:$B$73)</f>
        <v>144</v>
      </c>
      <c r="O9" s="39"/>
      <c r="P9" s="40" t="e">
        <f aca="false">H9+J9+L9+N9</f>
        <v>#N/A</v>
      </c>
      <c r="Q9" s="46"/>
      <c r="R9" s="39"/>
      <c r="S9" s="42" t="n">
        <v>5</v>
      </c>
      <c r="T9" s="43"/>
      <c r="U9" s="43"/>
      <c r="V9" s="44" t="n">
        <v>5</v>
      </c>
    </row>
    <row r="10" s="45" customFormat="true" ht="24.95" hidden="false" customHeight="true" outlineLevel="0" collapsed="false">
      <c r="A10" s="33" t="n">
        <v>6</v>
      </c>
      <c r="B10" s="66" t="s">
        <v>78</v>
      </c>
      <c r="C10" s="66" t="s">
        <v>79</v>
      </c>
      <c r="D10" s="103" t="s">
        <v>19</v>
      </c>
      <c r="E10" s="66" t="s">
        <v>80</v>
      </c>
      <c r="F10" s="37"/>
      <c r="G10" s="38" t="n">
        <v>4</v>
      </c>
      <c r="H10" s="38" t="n">
        <f aca="false">LOOKUP(G10,'Tableau de Points'!$A$2:$A$73,'Tableau de Points'!$B$2:$B$73)</f>
        <v>141</v>
      </c>
      <c r="I10" s="38"/>
      <c r="J10" s="38" t="e">
        <f aca="false">LOOKUP(I10,'Tableau de Points'!$A$2:$A$73,'Tableau de Points'!$B$2:$B$73)</f>
        <v>#N/A</v>
      </c>
      <c r="K10" s="38"/>
      <c r="L10" s="38" t="e">
        <f aca="false">LOOKUP(K10,'Tableau de Points'!$A$2:$A$73,'Tableau de Points'!$B$2:$B$73)</f>
        <v>#N/A</v>
      </c>
      <c r="M10" s="38"/>
      <c r="N10" s="38" t="e">
        <f aca="false">LOOKUP(M10,'Tableau de Points'!$A$2:$A$73,'Tableau de Points'!$B$2:$B$73)</f>
        <v>#N/A</v>
      </c>
      <c r="O10" s="39"/>
      <c r="P10" s="40" t="e">
        <f aca="false">H10+J10+L10+N10</f>
        <v>#N/A</v>
      </c>
      <c r="Q10" s="46"/>
      <c r="R10" s="39"/>
      <c r="S10" s="42" t="n">
        <v>6</v>
      </c>
      <c r="T10" s="43"/>
      <c r="U10" s="43"/>
      <c r="V10" s="44" t="n">
        <v>6</v>
      </c>
    </row>
    <row r="11" s="45" customFormat="true" ht="24.95" hidden="false" customHeight="true" outlineLevel="0" collapsed="false">
      <c r="A11" s="33" t="n">
        <v>7</v>
      </c>
      <c r="B11" s="74" t="s">
        <v>81</v>
      </c>
      <c r="C11" s="74" t="s">
        <v>82</v>
      </c>
      <c r="D11" s="93" t="s">
        <v>19</v>
      </c>
      <c r="E11" s="74" t="s">
        <v>83</v>
      </c>
      <c r="F11" s="37"/>
      <c r="G11" s="38"/>
      <c r="H11" s="38" t="e">
        <f aca="false">LOOKUP(G11,'Tableau de Points'!$A$2:$A$73,'Tableau de Points'!$B$2:$B$73)</f>
        <v>#N/A</v>
      </c>
      <c r="I11" s="38"/>
      <c r="J11" s="38" t="e">
        <f aca="false">LOOKUP(I11,'Tableau de Points'!$A$2:$A$73,'Tableau de Points'!$B$2:$B$73)</f>
        <v>#N/A</v>
      </c>
      <c r="K11" s="38"/>
      <c r="L11" s="38" t="e">
        <f aca="false">LOOKUP(K11,'Tableau de Points'!$A$2:$A$73,'Tableau de Points'!$B$2:$B$73)</f>
        <v>#N/A</v>
      </c>
      <c r="M11" s="38" t="n">
        <v>5</v>
      </c>
      <c r="N11" s="38" t="n">
        <f aca="false">LOOKUP(M11,'Tableau de Points'!$A$2:$A$73,'Tableau de Points'!$B$2:$B$73)</f>
        <v>138</v>
      </c>
      <c r="O11" s="39"/>
      <c r="P11" s="40" t="e">
        <f aca="false">H11+J11+L11+N11</f>
        <v>#N/A</v>
      </c>
      <c r="Q11" s="46"/>
      <c r="R11" s="39"/>
      <c r="S11" s="42" t="n">
        <v>7</v>
      </c>
      <c r="T11" s="43"/>
      <c r="U11" s="43"/>
      <c r="V11" s="44" t="n">
        <v>7</v>
      </c>
    </row>
    <row r="12" s="54" customFormat="true" ht="24.75" hidden="false" customHeight="true" outlineLevel="0" collapsed="false">
      <c r="A12" s="33" t="n">
        <v>8</v>
      </c>
      <c r="B12" s="74" t="s">
        <v>84</v>
      </c>
      <c r="C12" s="74" t="s">
        <v>32</v>
      </c>
      <c r="D12" s="93" t="s">
        <v>19</v>
      </c>
      <c r="E12" s="74" t="s">
        <v>80</v>
      </c>
      <c r="F12" s="37"/>
      <c r="G12" s="38"/>
      <c r="H12" s="38" t="e">
        <f aca="false">LOOKUP(G12,'Tableau de Points'!$A$2:$A$73,'Tableau de Points'!$B$2:$B$73)</f>
        <v>#N/A</v>
      </c>
      <c r="I12" s="38"/>
      <c r="J12" s="38" t="e">
        <f aca="false">LOOKUP(I12,'Tableau de Points'!$A$2:$A$73,'Tableau de Points'!$B$2:$B$73)</f>
        <v>#N/A</v>
      </c>
      <c r="K12" s="38"/>
      <c r="L12" s="38" t="e">
        <f aca="false">LOOKUP(K12,'Tableau de Points'!$A$2:$A$73,'Tableau de Points'!$B$2:$B$73)</f>
        <v>#N/A</v>
      </c>
      <c r="M12" s="38" t="n">
        <v>6</v>
      </c>
      <c r="N12" s="38" t="n">
        <f aca="false">LOOKUP(M12,'Tableau de Points'!$A$2:$A$73,'Tableau de Points'!$B$2:$B$73)</f>
        <v>135</v>
      </c>
      <c r="O12" s="39"/>
      <c r="P12" s="40" t="e">
        <f aca="false">H12+J12+L12+N12</f>
        <v>#N/A</v>
      </c>
      <c r="Q12" s="53"/>
      <c r="R12" s="52"/>
      <c r="S12" s="42" t="n">
        <v>8</v>
      </c>
      <c r="T12" s="97"/>
      <c r="U12" s="97"/>
      <c r="V12" s="44" t="n">
        <v>8</v>
      </c>
    </row>
    <row r="13" s="54" customFormat="true" ht="24.75" hidden="false" customHeight="true" outlineLevel="0" collapsed="false">
      <c r="A13" s="33" t="n">
        <v>9</v>
      </c>
      <c r="B13" s="74" t="s">
        <v>85</v>
      </c>
      <c r="C13" s="74" t="s">
        <v>86</v>
      </c>
      <c r="D13" s="93" t="s">
        <v>19</v>
      </c>
      <c r="E13" s="74" t="s">
        <v>83</v>
      </c>
      <c r="F13" s="37"/>
      <c r="G13" s="38"/>
      <c r="H13" s="38" t="e">
        <f aca="false">LOOKUP(G13,'Tableau de Points'!$A$2:$A$73,'Tableau de Points'!$B$2:$B$73)</f>
        <v>#N/A</v>
      </c>
      <c r="I13" s="38"/>
      <c r="J13" s="38" t="e">
        <f aca="false">LOOKUP(I13,'Tableau de Points'!$A$2:$A$73,'Tableau de Points'!$B$2:$B$73)</f>
        <v>#N/A</v>
      </c>
      <c r="K13" s="38"/>
      <c r="L13" s="38" t="e">
        <f aca="false">LOOKUP(K13,'Tableau de Points'!$A$2:$A$73,'Tableau de Points'!$B$2:$B$73)</f>
        <v>#N/A</v>
      </c>
      <c r="M13" s="38" t="n">
        <v>8</v>
      </c>
      <c r="N13" s="38" t="n">
        <f aca="false">LOOKUP(M13,'Tableau de Points'!$A$2:$A$73,'Tableau de Points'!$B$2:$B$73)</f>
        <v>129</v>
      </c>
      <c r="O13" s="39"/>
      <c r="P13" s="40" t="e">
        <f aca="false">H13+J13+L13+N13</f>
        <v>#N/A</v>
      </c>
      <c r="Q13" s="55"/>
      <c r="R13" s="52"/>
      <c r="S13" s="42" t="n">
        <v>9</v>
      </c>
      <c r="T13" s="97"/>
      <c r="U13" s="97"/>
      <c r="V13" s="44" t="n">
        <v>9</v>
      </c>
    </row>
    <row r="14" customFormat="false" ht="16.5" hidden="false" customHeight="false" outlineLevel="0" collapsed="false">
      <c r="A14" s="33" t="n">
        <v>10</v>
      </c>
      <c r="B14" s="74" t="s">
        <v>87</v>
      </c>
      <c r="C14" s="74" t="s">
        <v>27</v>
      </c>
      <c r="D14" s="93" t="s">
        <v>19</v>
      </c>
      <c r="E14" s="74" t="s">
        <v>83</v>
      </c>
      <c r="F14" s="37"/>
      <c r="G14" s="38"/>
      <c r="H14" s="38" t="e">
        <f aca="false">LOOKUP(G14,'Tableau de Points'!$A$2:$A$73,'Tableau de Points'!$B$2:$B$73)</f>
        <v>#N/A</v>
      </c>
      <c r="I14" s="38"/>
      <c r="J14" s="38" t="e">
        <f aca="false">LOOKUP(I14,'Tableau de Points'!$A$2:$A$73,'Tableau de Points'!$B$2:$B$73)</f>
        <v>#N/A</v>
      </c>
      <c r="K14" s="38"/>
      <c r="L14" s="38" t="e">
        <f aca="false">LOOKUP(K14,'Tableau de Points'!$A$2:$A$73,'Tableau de Points'!$B$2:$B$73)</f>
        <v>#N/A</v>
      </c>
      <c r="M14" s="38" t="n">
        <v>9</v>
      </c>
      <c r="N14" s="38" t="n">
        <f aca="false">LOOKUP(M14,'Tableau de Points'!$A$2:$A$73,'Tableau de Points'!$B$2:$B$73)</f>
        <v>126</v>
      </c>
      <c r="O14" s="39"/>
      <c r="P14" s="40" t="e">
        <f aca="false">H14+J14+L14+N14</f>
        <v>#N/A</v>
      </c>
      <c r="Q14" s="55"/>
      <c r="R14" s="52"/>
      <c r="S14" s="42" t="n">
        <v>10</v>
      </c>
      <c r="T14" s="97"/>
      <c r="U14" s="97"/>
      <c r="V14" s="44" t="n">
        <v>10</v>
      </c>
    </row>
    <row r="15" customFormat="false" ht="16.5" hidden="false" customHeight="false" outlineLevel="0" collapsed="false">
      <c r="A15" s="33" t="n">
        <v>11</v>
      </c>
      <c r="B15" s="74"/>
      <c r="C15" s="74"/>
      <c r="D15" s="93"/>
      <c r="E15" s="74"/>
      <c r="F15" s="37"/>
      <c r="G15" s="38"/>
      <c r="H15" s="38" t="e">
        <f aca="false">LOOKUP(G15,'Tableau de Points'!$A$2:$A$73,'Tableau de Points'!$B$2:$B$73)</f>
        <v>#N/A</v>
      </c>
      <c r="I15" s="38"/>
      <c r="J15" s="38" t="e">
        <f aca="false">LOOKUP(I15,'Tableau de Points'!$A$2:$A$73,'Tableau de Points'!$B$2:$B$73)</f>
        <v>#N/A</v>
      </c>
      <c r="K15" s="38"/>
      <c r="L15" s="38" t="e">
        <f aca="false">LOOKUP(K15,'Tableau de Points'!$A$2:$A$73,'Tableau de Points'!$B$2:$B$73)</f>
        <v>#N/A</v>
      </c>
      <c r="M15" s="38"/>
      <c r="N15" s="38" t="e">
        <f aca="false">LOOKUP(M15,'Tableau de Points'!$A$2:$A$73,'Tableau de Points'!$B$2:$B$73)</f>
        <v>#N/A</v>
      </c>
      <c r="O15" s="39"/>
      <c r="P15" s="40" t="e">
        <f aca="false">H15+J15+L15+N15</f>
        <v>#N/A</v>
      </c>
      <c r="Q15" s="55"/>
      <c r="R15" s="52"/>
      <c r="S15" s="42" t="n">
        <v>11</v>
      </c>
      <c r="T15" s="97"/>
      <c r="U15" s="97"/>
      <c r="V15" s="44" t="n">
        <v>11</v>
      </c>
    </row>
    <row r="16" customFormat="false" ht="16.5" hidden="false" customHeight="false" outlineLevel="0" collapsed="false">
      <c r="A16" s="33" t="n">
        <v>12</v>
      </c>
      <c r="B16" s="74"/>
      <c r="C16" s="74"/>
      <c r="D16" s="74"/>
      <c r="E16" s="74"/>
      <c r="F16" s="37"/>
      <c r="G16" s="38"/>
      <c r="H16" s="38" t="e">
        <f aca="false">LOOKUP(G16,'Tableau de Points'!$A$2:$A$73,'Tableau de Points'!$B$2:$B$73)</f>
        <v>#N/A</v>
      </c>
      <c r="I16" s="38"/>
      <c r="J16" s="38" t="e">
        <f aca="false">LOOKUP(I16,'Tableau de Points'!$A$2:$A$73,'Tableau de Points'!$B$2:$B$73)</f>
        <v>#N/A</v>
      </c>
      <c r="K16" s="38"/>
      <c r="L16" s="38" t="e">
        <f aca="false">LOOKUP(K16,'Tableau de Points'!$A$2:$A$73,'Tableau de Points'!$B$2:$B$73)</f>
        <v>#N/A</v>
      </c>
      <c r="M16" s="38"/>
      <c r="N16" s="38" t="e">
        <f aca="false">LOOKUP(M16,'Tableau de Points'!$A$2:$A$73,'Tableau de Points'!$B$2:$B$73)</f>
        <v>#N/A</v>
      </c>
      <c r="O16" s="39"/>
      <c r="P16" s="40" t="e">
        <f aca="false">H16+J16+L16+N16</f>
        <v>#N/A</v>
      </c>
      <c r="Q16" s="55"/>
      <c r="R16" s="52"/>
      <c r="S16" s="42" t="n">
        <v>12</v>
      </c>
      <c r="T16" s="97"/>
      <c r="U16" s="97"/>
      <c r="V16" s="44" t="n">
        <v>12</v>
      </c>
    </row>
    <row r="17" customFormat="false" ht="16.5" hidden="false" customHeight="false" outlineLevel="0" collapsed="false">
      <c r="A17" s="33" t="n">
        <v>13</v>
      </c>
      <c r="B17" s="74"/>
      <c r="C17" s="74"/>
      <c r="D17" s="74"/>
      <c r="E17" s="74"/>
      <c r="F17" s="37"/>
      <c r="G17" s="38"/>
      <c r="H17" s="38" t="e">
        <f aca="false">LOOKUP(G17,'Tableau de Points'!$A$2:$A$73,'Tableau de Points'!$B$2:$B$73)</f>
        <v>#N/A</v>
      </c>
      <c r="I17" s="38"/>
      <c r="J17" s="38" t="e">
        <f aca="false">LOOKUP(I17,'Tableau de Points'!$A$2:$A$73,'Tableau de Points'!$B$2:$B$73)</f>
        <v>#N/A</v>
      </c>
      <c r="K17" s="38"/>
      <c r="L17" s="38" t="e">
        <f aca="false">LOOKUP(K17,'Tableau de Points'!$A$2:$A$73,'Tableau de Points'!$B$2:$B$73)</f>
        <v>#N/A</v>
      </c>
      <c r="M17" s="38"/>
      <c r="N17" s="38" t="e">
        <f aca="false">LOOKUP(M17,'Tableau de Points'!$A$2:$A$73,'Tableau de Points'!$B$2:$B$73)</f>
        <v>#N/A</v>
      </c>
      <c r="O17" s="39"/>
      <c r="P17" s="40" t="e">
        <f aca="false">H17+J17+L17+N17</f>
        <v>#N/A</v>
      </c>
      <c r="Q17" s="55"/>
      <c r="R17" s="52"/>
      <c r="S17" s="42" t="n">
        <v>13</v>
      </c>
      <c r="T17" s="97"/>
      <c r="U17" s="97"/>
      <c r="V17" s="44" t="n">
        <v>13</v>
      </c>
    </row>
    <row r="18" customFormat="false" ht="16.5" hidden="false" customHeight="false" outlineLevel="0" collapsed="false">
      <c r="A18" s="33" t="n">
        <v>14</v>
      </c>
      <c r="B18" s="74"/>
      <c r="C18" s="74"/>
      <c r="D18" s="74"/>
      <c r="E18" s="74"/>
      <c r="F18" s="37"/>
      <c r="G18" s="38"/>
      <c r="H18" s="38"/>
      <c r="I18" s="38"/>
      <c r="J18" s="38" t="e">
        <f aca="false">LOOKUP(I18,'Tableau de Points'!$A$2:$A$73,'Tableau de Points'!$B$2:$B$73)</f>
        <v>#N/A</v>
      </c>
      <c r="K18" s="38"/>
      <c r="L18" s="38" t="e">
        <f aca="false">LOOKUP(K18,'Tableau de Points'!$A$2:$A$73,'Tableau de Points'!$B$2:$B$73)</f>
        <v>#N/A</v>
      </c>
      <c r="M18" s="38"/>
      <c r="N18" s="38" t="e">
        <f aca="false">LOOKUP(M18,'Tableau de Points'!$A$2:$A$73,'Tableau de Points'!$B$2:$B$73)</f>
        <v>#N/A</v>
      </c>
      <c r="O18" s="39"/>
      <c r="P18" s="40" t="e">
        <f aca="false">H18+J18+L18+N18</f>
        <v>#N/A</v>
      </c>
      <c r="Q18" s="55"/>
      <c r="R18" s="52"/>
      <c r="S18" s="42" t="n">
        <v>14</v>
      </c>
      <c r="T18" s="97"/>
      <c r="U18" s="97"/>
      <c r="V18" s="44" t="n">
        <v>14</v>
      </c>
    </row>
    <row r="19" customFormat="false" ht="16.5" hidden="false" customHeight="false" outlineLevel="0" collapsed="false">
      <c r="A19" s="33" t="n">
        <v>15</v>
      </c>
      <c r="B19" s="74"/>
      <c r="C19" s="74"/>
      <c r="D19" s="74"/>
      <c r="E19" s="74"/>
      <c r="F19" s="37"/>
      <c r="G19" s="38"/>
      <c r="H19" s="38"/>
      <c r="I19" s="38"/>
      <c r="J19" s="38"/>
      <c r="K19" s="38"/>
      <c r="L19" s="38"/>
      <c r="M19" s="38"/>
      <c r="N19" s="38" t="e">
        <f aca="false">LOOKUP(M19,'Tableau de Points'!$A$2:$A$73,'Tableau de Points'!$B$2:$B$73)</f>
        <v>#N/A</v>
      </c>
      <c r="O19" s="39"/>
      <c r="P19" s="40" t="e">
        <f aca="false">H19+J19+L19+N19</f>
        <v>#N/A</v>
      </c>
      <c r="Q19" s="55"/>
      <c r="R19" s="52"/>
      <c r="S19" s="42" t="n">
        <v>15</v>
      </c>
      <c r="T19" s="97"/>
      <c r="U19" s="97"/>
      <c r="V19" s="44" t="n">
        <v>15</v>
      </c>
    </row>
    <row r="20" customFormat="false" ht="16.5" hidden="false" customHeight="false" outlineLevel="0" collapsed="false">
      <c r="A20" s="33" t="n">
        <v>16</v>
      </c>
      <c r="B20" s="74"/>
      <c r="C20" s="74"/>
      <c r="D20" s="74"/>
      <c r="E20" s="74"/>
      <c r="F20" s="37"/>
      <c r="G20" s="38"/>
      <c r="H20" s="38"/>
      <c r="I20" s="38"/>
      <c r="J20" s="38"/>
      <c r="K20" s="38"/>
      <c r="L20" s="38"/>
      <c r="M20" s="38"/>
      <c r="N20" s="38"/>
      <c r="O20" s="39"/>
      <c r="P20" s="40" t="n">
        <f aca="false">H20+J20+L20+N20</f>
        <v>0</v>
      </c>
      <c r="Q20" s="55"/>
      <c r="R20" s="52"/>
      <c r="S20" s="42" t="n">
        <v>16</v>
      </c>
      <c r="T20" s="97"/>
      <c r="U20" s="97"/>
      <c r="V20" s="44" t="n">
        <v>16</v>
      </c>
    </row>
  </sheetData>
  <mergeCells count="6">
    <mergeCell ref="A1:E1"/>
    <mergeCell ref="B3:E3"/>
    <mergeCell ref="G3:H3"/>
    <mergeCell ref="I3:J3"/>
    <mergeCell ref="K3:L3"/>
    <mergeCell ref="M3:N3"/>
  </mergeCells>
  <printOptions headings="false" gridLines="false" gridLinesSet="true" horizontalCentered="true" verticalCentered="true"/>
  <pageMargins left="0.196527777777778" right="0.196527777777778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lassement provisoire Vendee Tour VTT 2005</oddHeader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8" activeCellId="0" sqref="M38"/>
    </sheetView>
  </sheetViews>
  <sheetFormatPr defaultColWidth="11.0546875" defaultRowHeight="15.75" zeroHeight="false" outlineLevelRow="0" outlineLevelCol="0"/>
  <cols>
    <col collapsed="false" customWidth="true" hidden="false" outlineLevel="0" max="1" min="1" style="4" width="3.28"/>
    <col collapsed="false" customWidth="true" hidden="false" outlineLevel="0" max="2" min="2" style="6" width="12.7"/>
    <col collapsed="false" customWidth="true" hidden="false" outlineLevel="0" max="3" min="3" style="6" width="9.99"/>
    <col collapsed="false" customWidth="true" hidden="false" outlineLevel="0" max="4" min="4" style="6" width="8.28"/>
    <col collapsed="false" customWidth="true" hidden="false" outlineLevel="0" max="5" min="5" style="6" width="20.13"/>
    <col collapsed="false" customWidth="true" hidden="false" outlineLevel="0" max="6" min="6" style="6" width="1.56"/>
    <col collapsed="false" customWidth="true" hidden="false" outlineLevel="0" max="14" min="7" style="1" width="8.7"/>
    <col collapsed="false" customWidth="true" hidden="false" outlineLevel="0" max="15" min="15" style="1" width="1.56"/>
    <col collapsed="false" customWidth="true" hidden="false" outlineLevel="0" max="16" min="16" style="7" width="11.7"/>
    <col collapsed="false" customWidth="true" hidden="false" outlineLevel="0" max="17" min="17" style="8" width="11.42"/>
    <col collapsed="false" customWidth="true" hidden="false" outlineLevel="0" max="18" min="18" style="1" width="1.41"/>
    <col collapsed="false" customWidth="true" hidden="false" outlineLevel="0" max="19" min="19" style="8" width="11.42"/>
    <col collapsed="false" customWidth="true" hidden="false" outlineLevel="0" max="21" min="20" style="9" width="1.13"/>
    <col collapsed="false" customWidth="true" hidden="false" outlineLevel="0" max="22" min="22" style="2" width="11.42"/>
  </cols>
  <sheetData>
    <row r="1" customFormat="false" ht="33" hidden="false" customHeight="false" outlineLevel="0" collapsed="false">
      <c r="A1" s="10" t="s">
        <v>184</v>
      </c>
      <c r="B1" s="10"/>
      <c r="C1" s="10"/>
      <c r="D1" s="10"/>
      <c r="E1" s="10"/>
      <c r="F1" s="11"/>
      <c r="G1" s="11"/>
      <c r="H1" s="11"/>
    </row>
    <row r="2" customFormat="false" ht="5.25" hidden="false" customHeight="true" outlineLevel="0" collapsed="false">
      <c r="A2" s="12"/>
      <c r="B2" s="14"/>
      <c r="C2" s="14"/>
      <c r="D2" s="14"/>
      <c r="E2" s="14"/>
      <c r="F2" s="14"/>
      <c r="G2" s="11"/>
      <c r="H2" s="11"/>
    </row>
    <row r="3" customFormat="false" ht="75.75" hidden="false" customHeight="true" outlineLevel="0" collapsed="false">
      <c r="B3" s="15" t="s">
        <v>3</v>
      </c>
      <c r="C3" s="15"/>
      <c r="D3" s="15"/>
      <c r="E3" s="15"/>
      <c r="G3" s="17" t="s">
        <v>178</v>
      </c>
      <c r="H3" s="17"/>
      <c r="I3" s="17" t="s">
        <v>185</v>
      </c>
      <c r="J3" s="17"/>
      <c r="K3" s="17" t="s">
        <v>6</v>
      </c>
      <c r="L3" s="17"/>
      <c r="M3" s="17" t="s">
        <v>180</v>
      </c>
      <c r="N3" s="17"/>
      <c r="O3" s="18"/>
      <c r="P3" s="19"/>
    </row>
    <row r="4" s="32" customFormat="true" ht="34.5" hidden="false" customHeight="false" outlineLevel="0" collapsed="false">
      <c r="A4" s="20"/>
      <c r="B4" s="21" t="s">
        <v>7</v>
      </c>
      <c r="C4" s="22" t="s">
        <v>8</v>
      </c>
      <c r="D4" s="23" t="s">
        <v>9</v>
      </c>
      <c r="E4" s="24" t="s">
        <v>10</v>
      </c>
      <c r="F4" s="25"/>
      <c r="G4" s="27" t="s">
        <v>11</v>
      </c>
      <c r="H4" s="27" t="s">
        <v>12</v>
      </c>
      <c r="I4" s="27" t="s">
        <v>11</v>
      </c>
      <c r="J4" s="27" t="s">
        <v>12</v>
      </c>
      <c r="K4" s="27" t="s">
        <v>11</v>
      </c>
      <c r="L4" s="27" t="s">
        <v>12</v>
      </c>
      <c r="M4" s="27" t="s">
        <v>11</v>
      </c>
      <c r="N4" s="27" t="s">
        <v>12</v>
      </c>
      <c r="O4" s="28"/>
      <c r="P4" s="27" t="s">
        <v>13</v>
      </c>
      <c r="Q4" s="27" t="s">
        <v>65</v>
      </c>
      <c r="R4" s="28"/>
      <c r="S4" s="27" t="s">
        <v>15</v>
      </c>
      <c r="T4" s="29"/>
      <c r="U4" s="29"/>
      <c r="V4" s="30" t="s">
        <v>16</v>
      </c>
      <c r="W4" s="31"/>
    </row>
    <row r="5" s="45" customFormat="true" ht="24.95" hidden="false" customHeight="true" outlineLevel="0" collapsed="false">
      <c r="A5" s="33" t="n">
        <v>1</v>
      </c>
      <c r="B5" s="66" t="s">
        <v>89</v>
      </c>
      <c r="C5" s="66" t="s">
        <v>40</v>
      </c>
      <c r="D5" s="104" t="s">
        <v>19</v>
      </c>
      <c r="E5" s="66" t="s">
        <v>80</v>
      </c>
      <c r="F5" s="37"/>
      <c r="G5" s="38" t="n">
        <v>5</v>
      </c>
      <c r="H5" s="38" t="n">
        <f aca="false">LOOKUP(G5,'Tableau de Points'!$A$2:$A$73,'Tableau de Points'!$B$2:$B$73)</f>
        <v>138</v>
      </c>
      <c r="I5" s="38" t="n">
        <v>1</v>
      </c>
      <c r="J5" s="38" t="n">
        <f aca="false">LOOKUP(I5,'Tableau de Points'!$A$2:$A$73,'Tableau de Points'!$B$2:$B$73)</f>
        <v>150</v>
      </c>
      <c r="K5" s="38"/>
      <c r="L5" s="38" t="e">
        <f aca="false">LOOKUP(K5,'Tableau de Points'!$A$2:$A$73,'Tableau de Points'!$B$2:$B$73)</f>
        <v>#N/A</v>
      </c>
      <c r="M5" s="38" t="n">
        <v>7</v>
      </c>
      <c r="N5" s="38" t="n">
        <f aca="false">LOOKUP(M5,'Tableau de Points'!$A$2:$A$73,'Tableau de Points'!$B$2:$B$73)</f>
        <v>132</v>
      </c>
      <c r="O5" s="39"/>
      <c r="P5" s="40" t="e">
        <f aca="false">H5+J5+L5+N5</f>
        <v>#N/A</v>
      </c>
      <c r="Q5" s="46"/>
      <c r="R5" s="39"/>
      <c r="S5" s="42" t="n">
        <v>1</v>
      </c>
      <c r="T5" s="43"/>
      <c r="U5" s="43"/>
      <c r="V5" s="44" t="n">
        <v>1</v>
      </c>
    </row>
    <row r="6" s="47" customFormat="true" ht="24.95" hidden="false" customHeight="true" outlineLevel="0" collapsed="false">
      <c r="A6" s="33" t="n">
        <v>2</v>
      </c>
      <c r="B6" s="66" t="s">
        <v>90</v>
      </c>
      <c r="C6" s="66" t="s">
        <v>91</v>
      </c>
      <c r="D6" s="104" t="s">
        <v>19</v>
      </c>
      <c r="E6" s="66" t="s">
        <v>80</v>
      </c>
      <c r="F6" s="37"/>
      <c r="G6" s="38" t="n">
        <v>3</v>
      </c>
      <c r="H6" s="38" t="n">
        <f aca="false">LOOKUP(G6,'Tableau de Points'!$A$2:$A$73,'Tableau de Points'!$B$2:$B$73)</f>
        <v>144</v>
      </c>
      <c r="I6" s="38" t="n">
        <v>1</v>
      </c>
      <c r="J6" s="38" t="n">
        <f aca="false">LOOKUP(I6,'Tableau de Points'!$A$2:$A$73,'Tableau de Points'!$B$2:$B$73)</f>
        <v>150</v>
      </c>
      <c r="K6" s="38"/>
      <c r="L6" s="38" t="e">
        <f aca="false">LOOKUP(K6,'Tableau de Points'!$A$2:$A$73,'Tableau de Points'!$B$2:$B$73)</f>
        <v>#N/A</v>
      </c>
      <c r="M6" s="38" t="n">
        <v>10</v>
      </c>
      <c r="N6" s="38" t="n">
        <f aca="false">LOOKUP(M6,'Tableau de Points'!$A$2:$A$73,'Tableau de Points'!$B$2:$B$73)</f>
        <v>123</v>
      </c>
      <c r="O6" s="39"/>
      <c r="P6" s="40" t="e">
        <f aca="false">H6+J6+L6+N6</f>
        <v>#N/A</v>
      </c>
      <c r="Q6" s="46"/>
      <c r="R6" s="39"/>
      <c r="S6" s="42" t="n">
        <v>2</v>
      </c>
      <c r="T6" s="43"/>
      <c r="U6" s="43"/>
      <c r="V6" s="44" t="n">
        <v>2</v>
      </c>
    </row>
    <row r="7" s="45" customFormat="true" ht="24.95" hidden="false" customHeight="true" outlineLevel="0" collapsed="false">
      <c r="A7" s="33" t="n">
        <v>3</v>
      </c>
      <c r="B7" s="74" t="s">
        <v>92</v>
      </c>
      <c r="C7" s="74" t="s">
        <v>93</v>
      </c>
      <c r="D7" s="93" t="s">
        <v>19</v>
      </c>
      <c r="E7" s="74" t="s">
        <v>62</v>
      </c>
      <c r="F7" s="37"/>
      <c r="G7" s="38"/>
      <c r="H7" s="38" t="e">
        <f aca="false">LOOKUP(G7,'Tableau de Points'!$A$2:$A$73,'Tableau de Points'!$B$2:$B$73)</f>
        <v>#N/A</v>
      </c>
      <c r="I7" s="38" t="n">
        <v>1</v>
      </c>
      <c r="J7" s="38" t="n">
        <f aca="false">LOOKUP(I7,'Tableau de Points'!$A$2:$A$73,'Tableau de Points'!$B$2:$B$73)</f>
        <v>150</v>
      </c>
      <c r="K7" s="38" t="n">
        <v>10</v>
      </c>
      <c r="L7" s="38" t="n">
        <f aca="false">LOOKUP(K7,'Tableau de Points'!$A$2:$A$73,'Tableau de Points'!$B$2:$B$73)</f>
        <v>123</v>
      </c>
      <c r="M7" s="38" t="n">
        <v>12</v>
      </c>
      <c r="N7" s="38" t="n">
        <f aca="false">LOOKUP(M7,'Tableau de Points'!$A$2:$A$73,'Tableau de Points'!$B$2:$B$73)</f>
        <v>118</v>
      </c>
      <c r="O7" s="39"/>
      <c r="P7" s="40" t="e">
        <f aca="false">H7+J7+L7+N7</f>
        <v>#N/A</v>
      </c>
      <c r="Q7" s="46"/>
      <c r="R7" s="39"/>
      <c r="S7" s="42" t="n">
        <v>3</v>
      </c>
      <c r="T7" s="43"/>
      <c r="U7" s="43"/>
      <c r="V7" s="44" t="n">
        <v>3</v>
      </c>
    </row>
    <row r="8" s="45" customFormat="true" ht="24.95" hidden="false" customHeight="true" outlineLevel="0" collapsed="false">
      <c r="A8" s="33" t="n">
        <v>4</v>
      </c>
      <c r="B8" s="80" t="s">
        <v>94</v>
      </c>
      <c r="C8" s="80" t="s">
        <v>95</v>
      </c>
      <c r="D8" s="96" t="s">
        <v>19</v>
      </c>
      <c r="E8" s="80" t="s">
        <v>96</v>
      </c>
      <c r="F8" s="51"/>
      <c r="G8" s="38"/>
      <c r="H8" s="38" t="e">
        <f aca="false">LOOKUP(G8,'Tableau de Points'!$A$2:$A$73,'Tableau de Points'!$B$2:$B$73)</f>
        <v>#N/A</v>
      </c>
      <c r="I8" s="38"/>
      <c r="J8" s="38" t="e">
        <f aca="false">LOOKUP(I8,'Tableau de Points'!$A$2:$A$73,'Tableau de Points'!$B$2:$B$73)</f>
        <v>#N/A</v>
      </c>
      <c r="K8" s="38" t="n">
        <v>1</v>
      </c>
      <c r="L8" s="38" t="n">
        <f aca="false">LOOKUP(K8,'Tableau de Points'!$A$2:$A$73,'Tableau de Points'!$B$2:$B$73)</f>
        <v>150</v>
      </c>
      <c r="M8" s="38" t="n">
        <v>1</v>
      </c>
      <c r="N8" s="38" t="n">
        <f aca="false">LOOKUP(M8,'Tableau de Points'!$A$2:$A$73,'Tableau de Points'!$B$2:$B$73)</f>
        <v>150</v>
      </c>
      <c r="O8" s="52"/>
      <c r="P8" s="40" t="e">
        <f aca="false">H8+J8+L8+N8</f>
        <v>#N/A</v>
      </c>
      <c r="Q8" s="46"/>
      <c r="R8" s="39"/>
      <c r="S8" s="42" t="n">
        <v>4</v>
      </c>
      <c r="T8" s="43"/>
      <c r="U8" s="43"/>
      <c r="V8" s="44" t="n">
        <v>4</v>
      </c>
    </row>
    <row r="9" s="45" customFormat="true" ht="24.95" hidden="false" customHeight="true" outlineLevel="0" collapsed="false">
      <c r="A9" s="33" t="n">
        <v>5</v>
      </c>
      <c r="B9" s="74" t="s">
        <v>97</v>
      </c>
      <c r="C9" s="74" t="s">
        <v>98</v>
      </c>
      <c r="D9" s="93" t="s">
        <v>19</v>
      </c>
      <c r="E9" s="74" t="s">
        <v>70</v>
      </c>
      <c r="F9" s="37"/>
      <c r="G9" s="38"/>
      <c r="H9" s="38" t="e">
        <f aca="false">LOOKUP(G9,'Tableau de Points'!$A$2:$A$73,'Tableau de Points'!$B$2:$B$73)</f>
        <v>#N/A</v>
      </c>
      <c r="I9" s="38"/>
      <c r="J9" s="38" t="e">
        <f aca="false">LOOKUP(I9,'Tableau de Points'!$A$2:$A$73,'Tableau de Points'!$B$2:$B$73)</f>
        <v>#N/A</v>
      </c>
      <c r="K9" s="38" t="n">
        <v>3</v>
      </c>
      <c r="L9" s="38" t="n">
        <f aca="false">LOOKUP(K9,'Tableau de Points'!$A$2:$A$73,'Tableau de Points'!$B$2:$B$73)</f>
        <v>144</v>
      </c>
      <c r="M9" s="38" t="n">
        <v>2</v>
      </c>
      <c r="N9" s="38" t="n">
        <f aca="false">LOOKUP(M9,'Tableau de Points'!$A$2:$A$73,'Tableau de Points'!$B$2:$B$73)</f>
        <v>147</v>
      </c>
      <c r="O9" s="39"/>
      <c r="P9" s="40" t="e">
        <f aca="false">H9+J9+L9+N9</f>
        <v>#N/A</v>
      </c>
      <c r="Q9" s="46"/>
      <c r="R9" s="39"/>
      <c r="S9" s="42" t="n">
        <v>5</v>
      </c>
      <c r="T9" s="43"/>
      <c r="U9" s="43"/>
      <c r="V9" s="44" t="n">
        <v>5</v>
      </c>
    </row>
    <row r="10" s="45" customFormat="true" ht="24.95" hidden="false" customHeight="true" outlineLevel="0" collapsed="false">
      <c r="A10" s="33" t="n">
        <v>6</v>
      </c>
      <c r="B10" s="80" t="s">
        <v>99</v>
      </c>
      <c r="C10" s="80" t="s">
        <v>100</v>
      </c>
      <c r="D10" s="96" t="s">
        <v>19</v>
      </c>
      <c r="E10" s="80" t="s">
        <v>45</v>
      </c>
      <c r="F10" s="51"/>
      <c r="G10" s="38"/>
      <c r="H10" s="38" t="e">
        <f aca="false">LOOKUP(G10,'Tableau de Points'!$A$2:$A$73,'Tableau de Points'!$B$2:$B$73)</f>
        <v>#N/A</v>
      </c>
      <c r="I10" s="38"/>
      <c r="J10" s="38" t="e">
        <f aca="false">LOOKUP(I10,'Tableau de Points'!$A$2:$A$73,'Tableau de Points'!$B$2:$B$73)</f>
        <v>#N/A</v>
      </c>
      <c r="K10" s="38" t="n">
        <v>9</v>
      </c>
      <c r="L10" s="38" t="n">
        <f aca="false">LOOKUP(K10,'Tableau de Points'!$A$2:$A$73,'Tableau de Points'!$B$2:$B$73)</f>
        <v>126</v>
      </c>
      <c r="M10" s="38" t="n">
        <v>4</v>
      </c>
      <c r="N10" s="38" t="n">
        <f aca="false">LOOKUP(M10,'Tableau de Points'!$A$2:$A$73,'Tableau de Points'!$B$2:$B$73)</f>
        <v>141</v>
      </c>
      <c r="O10" s="52"/>
      <c r="P10" s="40" t="e">
        <f aca="false">H10+J10+L10+N10</f>
        <v>#N/A</v>
      </c>
      <c r="Q10" s="46"/>
      <c r="R10" s="39"/>
      <c r="S10" s="42" t="n">
        <v>6</v>
      </c>
      <c r="T10" s="43"/>
      <c r="U10" s="43"/>
      <c r="V10" s="44" t="n">
        <v>6</v>
      </c>
    </row>
    <row r="11" s="54" customFormat="true" ht="24.75" hidden="false" customHeight="true" outlineLevel="0" collapsed="false">
      <c r="A11" s="33" t="n">
        <v>7</v>
      </c>
      <c r="B11" s="74" t="s">
        <v>101</v>
      </c>
      <c r="C11" s="74" t="s">
        <v>98</v>
      </c>
      <c r="D11" s="93" t="s">
        <v>19</v>
      </c>
      <c r="E11" s="74" t="s">
        <v>62</v>
      </c>
      <c r="F11" s="37"/>
      <c r="G11" s="38"/>
      <c r="H11" s="38" t="e">
        <f aca="false">LOOKUP(G11,'Tableau de Points'!$A$2:$A$73,'Tableau de Points'!$B$2:$B$73)</f>
        <v>#N/A</v>
      </c>
      <c r="I11" s="38" t="n">
        <v>1</v>
      </c>
      <c r="J11" s="38" t="n">
        <f aca="false">LOOKUP(I11,'Tableau de Points'!$A$2:$A$73,'Tableau de Points'!$B$2:$B$73)</f>
        <v>150</v>
      </c>
      <c r="K11" s="38"/>
      <c r="L11" s="38" t="e">
        <f aca="false">LOOKUP(K11,'Tableau de Points'!$A$2:$A$73,'Tableau de Points'!$B$2:$B$73)</f>
        <v>#N/A</v>
      </c>
      <c r="M11" s="38"/>
      <c r="N11" s="38" t="e">
        <f aca="false">LOOKUP(M11,'Tableau de Points'!$A$2:$A$73,'Tableau de Points'!$B$2:$B$73)</f>
        <v>#N/A</v>
      </c>
      <c r="O11" s="39"/>
      <c r="P11" s="40" t="e">
        <f aca="false">H11+J11+L11+N11</f>
        <v>#N/A</v>
      </c>
      <c r="Q11" s="53"/>
      <c r="R11" s="52"/>
      <c r="S11" s="42" t="n">
        <v>7</v>
      </c>
      <c r="T11" s="97"/>
      <c r="U11" s="97"/>
      <c r="V11" s="44" t="n">
        <v>7</v>
      </c>
    </row>
    <row r="12" customFormat="false" ht="21.75" hidden="false" customHeight="true" outlineLevel="0" collapsed="false">
      <c r="A12" s="33" t="n">
        <v>8</v>
      </c>
      <c r="B12" s="80" t="s">
        <v>102</v>
      </c>
      <c r="C12" s="80" t="s">
        <v>103</v>
      </c>
      <c r="D12" s="96" t="s">
        <v>19</v>
      </c>
      <c r="E12" s="80" t="s">
        <v>104</v>
      </c>
      <c r="F12" s="51"/>
      <c r="G12" s="38"/>
      <c r="H12" s="38" t="e">
        <f aca="false">LOOKUP(G12,'Tableau de Points'!$A$2:$A$73,'Tableau de Points'!$B$2:$B$73)</f>
        <v>#N/A</v>
      </c>
      <c r="I12" s="38"/>
      <c r="J12" s="38" t="e">
        <f aca="false">LOOKUP(I12,'Tableau de Points'!$A$2:$A$73,'Tableau de Points'!$B$2:$B$73)</f>
        <v>#N/A</v>
      </c>
      <c r="K12" s="38"/>
      <c r="L12" s="38" t="e">
        <f aca="false">LOOKUP(K12,'Tableau de Points'!$A$2:$A$73,'Tableau de Points'!$B$2:$B$73)</f>
        <v>#N/A</v>
      </c>
      <c r="M12" s="38" t="n">
        <v>3</v>
      </c>
      <c r="N12" s="38" t="n">
        <f aca="false">LOOKUP(M12,'Tableau de Points'!$A$2:$A$73,'Tableau de Points'!$B$2:$B$73)</f>
        <v>144</v>
      </c>
      <c r="O12" s="52"/>
      <c r="P12" s="40" t="e">
        <f aca="false">H12+J12+L12+N12</f>
        <v>#N/A</v>
      </c>
      <c r="Q12" s="55"/>
      <c r="R12" s="52"/>
      <c r="S12" s="42" t="n">
        <v>8</v>
      </c>
      <c r="T12" s="97"/>
      <c r="U12" s="97"/>
      <c r="V12" s="44" t="n">
        <v>8</v>
      </c>
    </row>
    <row r="13" customFormat="false" ht="23.25" hidden="false" customHeight="true" outlineLevel="0" collapsed="false">
      <c r="A13" s="33" t="n">
        <v>9</v>
      </c>
      <c r="B13" s="80" t="s">
        <v>105</v>
      </c>
      <c r="C13" s="80" t="s">
        <v>106</v>
      </c>
      <c r="D13" s="96" t="s">
        <v>19</v>
      </c>
      <c r="E13" s="80" t="s">
        <v>107</v>
      </c>
      <c r="F13" s="51"/>
      <c r="G13" s="38"/>
      <c r="H13" s="38" t="e">
        <f aca="false">LOOKUP(G13,'Tableau de Points'!$A$2:$A$73,'Tableau de Points'!$B$2:$B$73)</f>
        <v>#N/A</v>
      </c>
      <c r="I13" s="38"/>
      <c r="J13" s="38" t="e">
        <f aca="false">LOOKUP(I13,'Tableau de Points'!$A$2:$A$73,'Tableau de Points'!$B$2:$B$73)</f>
        <v>#N/A</v>
      </c>
      <c r="K13" s="38"/>
      <c r="L13" s="38" t="e">
        <f aca="false">LOOKUP(K13,'Tableau de Points'!$A$2:$A$73,'Tableau de Points'!$B$2:$B$73)</f>
        <v>#N/A</v>
      </c>
      <c r="M13" s="38" t="n">
        <v>5</v>
      </c>
      <c r="N13" s="38" t="n">
        <f aca="false">LOOKUP(M13,'Tableau de Points'!$A$2:$A$73,'Tableau de Points'!$B$2:$B$73)</f>
        <v>138</v>
      </c>
      <c r="O13" s="52"/>
      <c r="P13" s="40" t="e">
        <f aca="false">H13+J13+L13+N13</f>
        <v>#N/A</v>
      </c>
      <c r="Q13" s="55"/>
      <c r="R13" s="52"/>
      <c r="S13" s="42" t="n">
        <v>9</v>
      </c>
      <c r="T13" s="97"/>
      <c r="U13" s="97"/>
      <c r="V13" s="44" t="n">
        <v>9</v>
      </c>
    </row>
    <row r="14" customFormat="false" ht="21.75" hidden="false" customHeight="true" outlineLevel="0" collapsed="false">
      <c r="A14" s="33" t="n">
        <v>10</v>
      </c>
      <c r="B14" s="66" t="s">
        <v>108</v>
      </c>
      <c r="C14" s="66" t="s">
        <v>109</v>
      </c>
      <c r="D14" s="104" t="s">
        <v>19</v>
      </c>
      <c r="E14" s="66" t="s">
        <v>104</v>
      </c>
      <c r="F14" s="37"/>
      <c r="G14" s="38" t="n">
        <v>6</v>
      </c>
      <c r="H14" s="38" t="n">
        <f aca="false">LOOKUP(G14,'Tableau de Points'!$A$2:$A$73,'Tableau de Points'!$B$2:$B$73)</f>
        <v>135</v>
      </c>
      <c r="I14" s="38"/>
      <c r="J14" s="38" t="e">
        <f aca="false">LOOKUP(I14,'Tableau de Points'!$A$2:$A$73,'Tableau de Points'!$B$2:$B$73)</f>
        <v>#N/A</v>
      </c>
      <c r="K14" s="38"/>
      <c r="L14" s="38" t="e">
        <f aca="false">LOOKUP(K14,'Tableau de Points'!$A$2:$A$73,'Tableau de Points'!$B$2:$B$73)</f>
        <v>#N/A</v>
      </c>
      <c r="M14" s="38"/>
      <c r="N14" s="38" t="e">
        <f aca="false">LOOKUP(M14,'Tableau de Points'!$A$2:$A$73,'Tableau de Points'!$B$2:$B$73)</f>
        <v>#N/A</v>
      </c>
      <c r="O14" s="39"/>
      <c r="P14" s="40" t="e">
        <f aca="false">H14+J14+L14+N14</f>
        <v>#N/A</v>
      </c>
      <c r="Q14" s="55"/>
      <c r="R14" s="52"/>
      <c r="S14" s="42" t="n">
        <v>10</v>
      </c>
      <c r="T14" s="97"/>
      <c r="U14" s="97"/>
      <c r="V14" s="44" t="n">
        <v>10</v>
      </c>
    </row>
    <row r="15" customFormat="false" ht="16.5" hidden="false" customHeight="false" outlineLevel="0" collapsed="false">
      <c r="A15" s="33" t="n">
        <v>11</v>
      </c>
      <c r="B15" s="80" t="s">
        <v>110</v>
      </c>
      <c r="C15" s="80" t="s">
        <v>111</v>
      </c>
      <c r="D15" s="96" t="s">
        <v>19</v>
      </c>
      <c r="E15" s="80" t="s">
        <v>112</v>
      </c>
      <c r="F15" s="51"/>
      <c r="G15" s="38"/>
      <c r="H15" s="38" t="e">
        <f aca="false">LOOKUP(G15,'Tableau de Points'!$A$2:$A$73,'Tableau de Points'!$B$2:$B$73)</f>
        <v>#N/A</v>
      </c>
      <c r="I15" s="38"/>
      <c r="J15" s="38" t="e">
        <f aca="false">LOOKUP(I15,'Tableau de Points'!$A$2:$A$73,'Tableau de Points'!$B$2:$B$73)</f>
        <v>#N/A</v>
      </c>
      <c r="K15" s="38" t="n">
        <v>6</v>
      </c>
      <c r="L15" s="38" t="n">
        <f aca="false">LOOKUP(K15,'Tableau de Points'!$A$2:$A$73,'Tableau de Points'!$B$2:$B$73)</f>
        <v>135</v>
      </c>
      <c r="M15" s="38"/>
      <c r="N15" s="38" t="e">
        <f aca="false">LOOKUP(M15,'Tableau de Points'!$A$2:$A$73,'Tableau de Points'!$B$2:$B$73)</f>
        <v>#N/A</v>
      </c>
      <c r="O15" s="52"/>
      <c r="P15" s="40" t="e">
        <f aca="false">H15+J15+L15+N15</f>
        <v>#N/A</v>
      </c>
      <c r="Q15" s="55"/>
      <c r="R15" s="52"/>
      <c r="S15" s="42" t="n">
        <v>11</v>
      </c>
      <c r="T15" s="97"/>
      <c r="U15" s="97"/>
      <c r="V15" s="44" t="n">
        <v>11</v>
      </c>
    </row>
    <row r="16" customFormat="false" ht="16.5" hidden="false" customHeight="false" outlineLevel="0" collapsed="false">
      <c r="A16" s="33" t="n">
        <v>12</v>
      </c>
      <c r="B16" s="80" t="s">
        <v>113</v>
      </c>
      <c r="C16" s="80" t="s">
        <v>114</v>
      </c>
      <c r="D16" s="96" t="s">
        <v>19</v>
      </c>
      <c r="E16" s="80" t="s">
        <v>104</v>
      </c>
      <c r="F16" s="51"/>
      <c r="G16" s="38"/>
      <c r="H16" s="38" t="e">
        <f aca="false">LOOKUP(G16,'Tableau de Points'!$A$2:$A$73,'Tableau de Points'!$B$2:$B$73)</f>
        <v>#N/A</v>
      </c>
      <c r="I16" s="38"/>
      <c r="J16" s="38" t="e">
        <f aca="false">LOOKUP(I16,'Tableau de Points'!$A$2:$A$73,'Tableau de Points'!$B$2:$B$73)</f>
        <v>#N/A</v>
      </c>
      <c r="K16" s="38"/>
      <c r="L16" s="38" t="e">
        <f aca="false">LOOKUP(K16,'Tableau de Points'!$A$2:$A$73,'Tableau de Points'!$B$2:$B$73)</f>
        <v>#N/A</v>
      </c>
      <c r="M16" s="38" t="n">
        <v>6</v>
      </c>
      <c r="N16" s="38" t="n">
        <f aca="false">LOOKUP(M16,'Tableau de Points'!$A$2:$A$73,'Tableau de Points'!$B$2:$B$73)</f>
        <v>135</v>
      </c>
      <c r="O16" s="52"/>
      <c r="P16" s="40" t="e">
        <f aca="false">H16+J16+L16+N16</f>
        <v>#N/A</v>
      </c>
      <c r="Q16" s="55"/>
      <c r="R16" s="52"/>
      <c r="S16" s="42" t="n">
        <v>12</v>
      </c>
      <c r="T16" s="97"/>
      <c r="U16" s="97"/>
      <c r="V16" s="44" t="n">
        <v>12</v>
      </c>
    </row>
    <row r="17" customFormat="false" ht="16.5" hidden="false" customHeight="false" outlineLevel="0" collapsed="false">
      <c r="A17" s="33" t="n">
        <v>13</v>
      </c>
      <c r="B17" s="80" t="s">
        <v>115</v>
      </c>
      <c r="C17" s="80" t="s">
        <v>116</v>
      </c>
      <c r="D17" s="96" t="s">
        <v>19</v>
      </c>
      <c r="E17" s="80" t="s">
        <v>117</v>
      </c>
      <c r="F17" s="51"/>
      <c r="G17" s="38"/>
      <c r="H17" s="38" t="e">
        <f aca="false">LOOKUP(G17,'Tableau de Points'!$A$2:$A$73,'Tableau de Points'!$B$2:$B$73)</f>
        <v>#N/A</v>
      </c>
      <c r="I17" s="38"/>
      <c r="J17" s="38" t="e">
        <f aca="false">LOOKUP(I17,'Tableau de Points'!$A$2:$A$73,'Tableau de Points'!$B$2:$B$73)</f>
        <v>#N/A</v>
      </c>
      <c r="K17" s="38"/>
      <c r="L17" s="38" t="e">
        <f aca="false">LOOKUP(K17,'Tableau de Points'!$A$2:$A$73,'Tableau de Points'!$B$2:$B$73)</f>
        <v>#N/A</v>
      </c>
      <c r="M17" s="38" t="n">
        <v>8</v>
      </c>
      <c r="N17" s="38" t="n">
        <f aca="false">LOOKUP(M17,'Tableau de Points'!$A$2:$A$73,'Tableau de Points'!$B$2:$B$73)</f>
        <v>129</v>
      </c>
      <c r="O17" s="52"/>
      <c r="P17" s="40" t="e">
        <f aca="false">H17+J17+L17+N17</f>
        <v>#N/A</v>
      </c>
      <c r="Q17" s="55"/>
      <c r="R17" s="52"/>
      <c r="S17" s="42" t="n">
        <v>13</v>
      </c>
      <c r="T17" s="97"/>
      <c r="U17" s="97"/>
      <c r="V17" s="44" t="n">
        <v>13</v>
      </c>
    </row>
    <row r="18" customFormat="false" ht="16.5" hidden="false" customHeight="false" outlineLevel="0" collapsed="false">
      <c r="A18" s="33" t="n">
        <v>14</v>
      </c>
      <c r="B18" s="80" t="s">
        <v>118</v>
      </c>
      <c r="C18" s="80" t="s">
        <v>119</v>
      </c>
      <c r="D18" s="96" t="s">
        <v>19</v>
      </c>
      <c r="E18" s="80" t="s">
        <v>117</v>
      </c>
      <c r="F18" s="51"/>
      <c r="G18" s="38"/>
      <c r="H18" s="38" t="e">
        <f aca="false">LOOKUP(G18,'Tableau de Points'!$A$2:$A$73,'Tableau de Points'!$B$2:$B$73)</f>
        <v>#N/A</v>
      </c>
      <c r="I18" s="38"/>
      <c r="J18" s="38" t="e">
        <f aca="false">LOOKUP(I18,'Tableau de Points'!$A$2:$A$73,'Tableau de Points'!$B$2:$B$73)</f>
        <v>#N/A</v>
      </c>
      <c r="K18" s="38"/>
      <c r="L18" s="38" t="e">
        <f aca="false">LOOKUP(K18,'Tableau de Points'!$A$2:$A$73,'Tableau de Points'!$B$2:$B$73)</f>
        <v>#N/A</v>
      </c>
      <c r="M18" s="38" t="n">
        <v>9</v>
      </c>
      <c r="N18" s="38" t="n">
        <f aca="false">LOOKUP(M18,'Tableau de Points'!$A$2:$A$73,'Tableau de Points'!$B$2:$B$73)</f>
        <v>126</v>
      </c>
      <c r="O18" s="52"/>
      <c r="P18" s="40" t="e">
        <f aca="false">H18+J18+L18+N18</f>
        <v>#N/A</v>
      </c>
      <c r="Q18" s="55"/>
      <c r="R18" s="52"/>
      <c r="S18" s="42" t="n">
        <v>14</v>
      </c>
      <c r="T18" s="97"/>
      <c r="U18" s="97"/>
      <c r="V18" s="44" t="n">
        <v>14</v>
      </c>
    </row>
    <row r="19" customFormat="false" ht="16.5" hidden="false" customHeight="false" outlineLevel="0" collapsed="false">
      <c r="A19" s="33" t="n">
        <v>16</v>
      </c>
      <c r="B19" s="80" t="s">
        <v>120</v>
      </c>
      <c r="C19" s="80" t="s">
        <v>121</v>
      </c>
      <c r="D19" s="96" t="s">
        <v>19</v>
      </c>
      <c r="E19" s="80" t="s">
        <v>122</v>
      </c>
      <c r="F19" s="51"/>
      <c r="G19" s="38"/>
      <c r="H19" s="38" t="e">
        <f aca="false">LOOKUP(G19,'Tableau de Points'!$A$2:$A$73,'Tableau de Points'!$B$2:$B$73)</f>
        <v>#N/A</v>
      </c>
      <c r="I19" s="38"/>
      <c r="J19" s="38" t="e">
        <f aca="false">LOOKUP(I19,'Tableau de Points'!$A$2:$A$73,'Tableau de Points'!$B$2:$B$73)</f>
        <v>#N/A</v>
      </c>
      <c r="K19" s="38" t="n">
        <v>11</v>
      </c>
      <c r="L19" s="38" t="n">
        <f aca="false">LOOKUP(K19,'Tableau de Points'!$A$2:$A$73,'Tableau de Points'!$B$2:$B$73)</f>
        <v>120</v>
      </c>
      <c r="M19" s="38"/>
      <c r="N19" s="38" t="e">
        <f aca="false">LOOKUP(M19,'Tableau de Points'!$A$2:$A$73,'Tableau de Points'!$B$2:$B$73)</f>
        <v>#N/A</v>
      </c>
      <c r="O19" s="52"/>
      <c r="P19" s="40" t="e">
        <f aca="false">H19+J19+L19+N19</f>
        <v>#N/A</v>
      </c>
      <c r="Q19" s="55"/>
      <c r="R19" s="52"/>
      <c r="S19" s="42" t="n">
        <v>16</v>
      </c>
      <c r="T19" s="97"/>
      <c r="U19" s="97"/>
      <c r="V19" s="44" t="n">
        <v>16</v>
      </c>
    </row>
    <row r="20" customFormat="false" ht="16.5" hidden="false" customHeight="false" outlineLevel="0" collapsed="false">
      <c r="A20" s="33" t="n">
        <v>17</v>
      </c>
      <c r="B20" s="80" t="s">
        <v>123</v>
      </c>
      <c r="C20" s="80" t="s">
        <v>124</v>
      </c>
      <c r="D20" s="96" t="s">
        <v>19</v>
      </c>
      <c r="E20" s="80" t="s">
        <v>62</v>
      </c>
      <c r="F20" s="51"/>
      <c r="G20" s="38"/>
      <c r="H20" s="38" t="e">
        <f aca="false">LOOKUP(G20,'Tableau de Points'!$A$2:$A$73,'Tableau de Points'!$B$2:$B$73)</f>
        <v>#N/A</v>
      </c>
      <c r="I20" s="38"/>
      <c r="J20" s="38" t="e">
        <f aca="false">LOOKUP(I20,'Tableau de Points'!$A$2:$A$73,'Tableau de Points'!$B$2:$B$73)</f>
        <v>#N/A</v>
      </c>
      <c r="K20" s="38"/>
      <c r="L20" s="38" t="e">
        <f aca="false">LOOKUP(K20,'Tableau de Points'!$A$2:$A$73,'Tableau de Points'!$B$2:$B$73)</f>
        <v>#N/A</v>
      </c>
      <c r="M20" s="38" t="n">
        <v>11</v>
      </c>
      <c r="N20" s="38" t="n">
        <f aca="false">LOOKUP(M20,'Tableau de Points'!$A$2:$A$73,'Tableau de Points'!$B$2:$B$73)</f>
        <v>120</v>
      </c>
      <c r="O20" s="52"/>
      <c r="P20" s="40" t="e">
        <f aca="false">H20+J20+L20+N20</f>
        <v>#N/A</v>
      </c>
      <c r="Q20" s="55"/>
      <c r="R20" s="52"/>
      <c r="S20" s="42" t="n">
        <v>17</v>
      </c>
      <c r="T20" s="97"/>
      <c r="U20" s="97"/>
      <c r="V20" s="44" t="n">
        <v>17</v>
      </c>
    </row>
    <row r="21" customFormat="false" ht="16.5" hidden="false" customHeight="false" outlineLevel="0" collapsed="false">
      <c r="A21" s="33" t="n">
        <v>18</v>
      </c>
      <c r="B21" s="80" t="s">
        <v>125</v>
      </c>
      <c r="C21" s="80" t="s">
        <v>124</v>
      </c>
      <c r="D21" s="96" t="s">
        <v>19</v>
      </c>
      <c r="E21" s="80" t="s">
        <v>126</v>
      </c>
      <c r="F21" s="51"/>
      <c r="G21" s="38"/>
      <c r="H21" s="38" t="e">
        <f aca="false">LOOKUP(G21,'Tableau de Points'!$A$2:$A$73,'Tableau de Points'!$B$2:$B$73)</f>
        <v>#N/A</v>
      </c>
      <c r="I21" s="38"/>
      <c r="J21" s="38" t="e">
        <f aca="false">LOOKUP(I21,'Tableau de Points'!$A$2:$A$73,'Tableau de Points'!$B$2:$B$73)</f>
        <v>#N/A</v>
      </c>
      <c r="K21" s="38" t="n">
        <v>12</v>
      </c>
      <c r="L21" s="38" t="n">
        <f aca="false">LOOKUP(K21,'Tableau de Points'!$A$2:$A$73,'Tableau de Points'!$B$2:$B$73)</f>
        <v>118</v>
      </c>
      <c r="M21" s="38"/>
      <c r="N21" s="38" t="e">
        <f aca="false">LOOKUP(M21,'Tableau de Points'!$A$2:$A$73,'Tableau de Points'!$B$2:$B$73)</f>
        <v>#N/A</v>
      </c>
      <c r="O21" s="52"/>
      <c r="P21" s="40" t="e">
        <f aca="false">H21+J21+L21+N21</f>
        <v>#N/A</v>
      </c>
      <c r="Q21" s="55"/>
      <c r="R21" s="52"/>
      <c r="S21" s="42" t="n">
        <v>18</v>
      </c>
      <c r="T21" s="97"/>
      <c r="U21" s="97"/>
      <c r="V21" s="44" t="n">
        <v>18</v>
      </c>
    </row>
    <row r="22" customFormat="false" ht="16.5" hidden="false" customHeight="false" outlineLevel="0" collapsed="false">
      <c r="A22" s="33" t="n">
        <v>19</v>
      </c>
      <c r="B22" s="80" t="s">
        <v>127</v>
      </c>
      <c r="C22" s="80" t="s">
        <v>128</v>
      </c>
      <c r="D22" s="96" t="s">
        <v>19</v>
      </c>
      <c r="E22" s="80" t="s">
        <v>62</v>
      </c>
      <c r="F22" s="51"/>
      <c r="G22" s="38"/>
      <c r="H22" s="38" t="e">
        <f aca="false">LOOKUP(G22,'Tableau de Points'!$A$2:$A$73,'Tableau de Points'!$B$2:$B$73)</f>
        <v>#N/A</v>
      </c>
      <c r="I22" s="38"/>
      <c r="J22" s="38" t="e">
        <f aca="false">LOOKUP(I22,'Tableau de Points'!$A$2:$A$73,'Tableau de Points'!$B$2:$B$73)</f>
        <v>#N/A</v>
      </c>
      <c r="K22" s="38"/>
      <c r="L22" s="38" t="e">
        <f aca="false">LOOKUP(K22,'Tableau de Points'!$A$2:$A$73,'Tableau de Points'!$B$2:$B$73)</f>
        <v>#N/A</v>
      </c>
      <c r="M22" s="38" t="n">
        <v>13</v>
      </c>
      <c r="N22" s="38" t="n">
        <f aca="false">LOOKUP(M22,'Tableau de Points'!$A$2:$A$73,'Tableau de Points'!$B$2:$B$73)</f>
        <v>116</v>
      </c>
      <c r="O22" s="52"/>
      <c r="P22" s="40" t="e">
        <f aca="false">H22+J22+L22+N22</f>
        <v>#N/A</v>
      </c>
      <c r="Q22" s="55"/>
      <c r="R22" s="52"/>
      <c r="S22" s="42" t="n">
        <v>19</v>
      </c>
      <c r="T22" s="97"/>
      <c r="U22" s="97"/>
      <c r="V22" s="44" t="n">
        <v>19</v>
      </c>
    </row>
    <row r="23" customFormat="false" ht="16.5" hidden="false" customHeight="false" outlineLevel="0" collapsed="false">
      <c r="A23" s="33" t="n">
        <v>20</v>
      </c>
      <c r="B23" s="80" t="s">
        <v>129</v>
      </c>
      <c r="C23" s="80" t="s">
        <v>72</v>
      </c>
      <c r="D23" s="96" t="s">
        <v>19</v>
      </c>
      <c r="E23" s="80" t="s">
        <v>62</v>
      </c>
      <c r="F23" s="51"/>
      <c r="G23" s="38"/>
      <c r="H23" s="38" t="e">
        <f aca="false">LOOKUP(G23,'Tableau de Points'!$A$2:$A$73,'Tableau de Points'!$B$2:$B$73)</f>
        <v>#N/A</v>
      </c>
      <c r="I23" s="38"/>
      <c r="J23" s="38" t="e">
        <f aca="false">LOOKUP(I23,'Tableau de Points'!$A$2:$A$73,'Tableau de Points'!$B$2:$B$73)</f>
        <v>#N/A</v>
      </c>
      <c r="K23" s="38"/>
      <c r="L23" s="38" t="e">
        <f aca="false">LOOKUP(K23,'Tableau de Points'!$A$2:$A$73,'Tableau de Points'!$B$2:$B$73)</f>
        <v>#N/A</v>
      </c>
      <c r="M23" s="38" t="n">
        <v>14</v>
      </c>
      <c r="N23" s="38" t="n">
        <f aca="false">LOOKUP(M23,'Tableau de Points'!$A$2:$A$73,'Tableau de Points'!$B$2:$B$73)</f>
        <v>114</v>
      </c>
      <c r="O23" s="52"/>
      <c r="P23" s="40" t="e">
        <f aca="false">H23+J23+L23+N23</f>
        <v>#N/A</v>
      </c>
      <c r="Q23" s="55"/>
      <c r="R23" s="52"/>
      <c r="S23" s="42" t="n">
        <v>20</v>
      </c>
      <c r="T23" s="97"/>
      <c r="U23" s="97"/>
      <c r="V23" s="44" t="n">
        <v>20</v>
      </c>
    </row>
    <row r="24" customFormat="false" ht="16.5" hidden="false" customHeight="false" outlineLevel="0" collapsed="false">
      <c r="A24" s="33" t="n">
        <v>21</v>
      </c>
      <c r="B24" s="80" t="s">
        <v>130</v>
      </c>
      <c r="C24" s="80" t="s">
        <v>131</v>
      </c>
      <c r="D24" s="96" t="s">
        <v>19</v>
      </c>
      <c r="E24" s="80" t="s">
        <v>62</v>
      </c>
      <c r="F24" s="51"/>
      <c r="G24" s="38"/>
      <c r="H24" s="38" t="e">
        <f aca="false">LOOKUP(G24,'Tableau de Points'!$A$2:$A$73,'Tableau de Points'!$B$2:$B$73)</f>
        <v>#N/A</v>
      </c>
      <c r="I24" s="38"/>
      <c r="J24" s="38" t="e">
        <f aca="false">LOOKUP(I24,'Tableau de Points'!$A$2:$A$73,'Tableau de Points'!$B$2:$B$73)</f>
        <v>#N/A</v>
      </c>
      <c r="K24" s="38"/>
      <c r="L24" s="38" t="e">
        <f aca="false">LOOKUP(K24,'Tableau de Points'!$A$2:$A$73,'Tableau de Points'!$B$2:$B$73)</f>
        <v>#N/A</v>
      </c>
      <c r="M24" s="38" t="n">
        <v>15</v>
      </c>
      <c r="N24" s="38" t="n">
        <f aca="false">LOOKUP(M24,'Tableau de Points'!$A$2:$A$73,'Tableau de Points'!$B$2:$B$73)</f>
        <v>112</v>
      </c>
      <c r="O24" s="52"/>
      <c r="P24" s="40" t="e">
        <f aca="false">H24+J24+L24+N24</f>
        <v>#N/A</v>
      </c>
      <c r="Q24" s="55"/>
      <c r="R24" s="52"/>
      <c r="S24" s="42" t="n">
        <v>21</v>
      </c>
      <c r="T24" s="97"/>
      <c r="U24" s="97"/>
      <c r="V24" s="44" t="n">
        <v>21</v>
      </c>
    </row>
    <row r="25" customFormat="false" ht="16.5" hidden="false" customHeight="false" outlineLevel="0" collapsed="false">
      <c r="A25" s="33" t="n">
        <v>24</v>
      </c>
      <c r="B25" s="80"/>
      <c r="C25" s="80"/>
      <c r="D25" s="80"/>
      <c r="E25" s="80"/>
      <c r="F25" s="51"/>
      <c r="G25" s="38"/>
      <c r="H25" s="38" t="e">
        <f aca="false">LOOKUP(G25,'Tableau de Points'!$A$2:$A$73,'Tableau de Points'!$B$2:$B$73)</f>
        <v>#N/A</v>
      </c>
      <c r="I25" s="38"/>
      <c r="J25" s="38" t="e">
        <f aca="false">LOOKUP(I25,'Tableau de Points'!$A$2:$A$73,'Tableau de Points'!$B$2:$B$73)</f>
        <v>#N/A</v>
      </c>
      <c r="K25" s="38"/>
      <c r="L25" s="38" t="e">
        <f aca="false">LOOKUP(K25,'Tableau de Points'!$A$2:$A$73,'Tableau de Points'!$B$2:$B$73)</f>
        <v>#N/A</v>
      </c>
      <c r="M25" s="38"/>
      <c r="N25" s="38" t="e">
        <f aca="false">LOOKUP(M25,'Tableau de Points'!$A$2:$A$73,'Tableau de Points'!$B$2:$B$73)</f>
        <v>#N/A</v>
      </c>
      <c r="O25" s="52"/>
      <c r="P25" s="40" t="e">
        <f aca="false">H25+J25+L25+N25</f>
        <v>#N/A</v>
      </c>
      <c r="Q25" s="55"/>
      <c r="R25" s="52"/>
      <c r="S25" s="42" t="n">
        <v>24</v>
      </c>
      <c r="T25" s="97"/>
      <c r="U25" s="97"/>
      <c r="V25" s="44" t="n">
        <v>24</v>
      </c>
    </row>
  </sheetData>
  <mergeCells count="6">
    <mergeCell ref="A1:E1"/>
    <mergeCell ref="B3:E3"/>
    <mergeCell ref="G3:H3"/>
    <mergeCell ref="I3:J3"/>
    <mergeCell ref="K3:L3"/>
    <mergeCell ref="M3:N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37" activeCellId="0" sqref="N37"/>
    </sheetView>
  </sheetViews>
  <sheetFormatPr defaultColWidth="11.0546875" defaultRowHeight="15.75" zeroHeight="false" outlineLevelRow="0" outlineLevelCol="0"/>
  <cols>
    <col collapsed="false" customWidth="true" hidden="false" outlineLevel="0" max="1" min="1" style="4" width="3.28"/>
    <col collapsed="false" customWidth="true" hidden="false" outlineLevel="0" max="2" min="2" style="6" width="11.99"/>
    <col collapsed="false" customWidth="true" hidden="false" outlineLevel="0" max="3" min="3" style="6" width="11.42"/>
    <col collapsed="false" customWidth="true" hidden="false" outlineLevel="0" max="4" min="4" style="6" width="8.41"/>
    <col collapsed="false" customWidth="true" hidden="false" outlineLevel="0" max="5" min="5" style="6" width="20.13"/>
    <col collapsed="false" customWidth="true" hidden="false" outlineLevel="0" max="6" min="6" style="6" width="1.56"/>
    <col collapsed="false" customWidth="true" hidden="false" outlineLevel="0" max="14" min="7" style="1" width="8.7"/>
    <col collapsed="false" customWidth="true" hidden="false" outlineLevel="0" max="15" min="15" style="1" width="1.56"/>
    <col collapsed="false" customWidth="true" hidden="false" outlineLevel="0" max="16" min="16" style="7" width="11.7"/>
    <col collapsed="false" customWidth="true" hidden="false" outlineLevel="0" max="17" min="17" style="8" width="11.42"/>
    <col collapsed="false" customWidth="true" hidden="false" outlineLevel="0" max="18" min="18" style="1" width="1.41"/>
    <col collapsed="false" customWidth="true" hidden="false" outlineLevel="0" max="19" min="19" style="8" width="11.42"/>
    <col collapsed="false" customWidth="true" hidden="false" outlineLevel="0" max="21" min="20" style="9" width="1.13"/>
    <col collapsed="false" customWidth="true" hidden="false" outlineLevel="0" max="22" min="22" style="2" width="11.42"/>
  </cols>
  <sheetData>
    <row r="1" customFormat="false" ht="33" hidden="false" customHeight="false" outlineLevel="0" collapsed="false">
      <c r="A1" s="10" t="s">
        <v>186</v>
      </c>
      <c r="B1" s="10"/>
      <c r="C1" s="10"/>
      <c r="D1" s="10"/>
      <c r="E1" s="10"/>
      <c r="F1" s="11"/>
      <c r="G1" s="11"/>
      <c r="H1" s="11"/>
    </row>
    <row r="2" customFormat="false" ht="5.25" hidden="false" customHeight="true" outlineLevel="0" collapsed="false">
      <c r="A2" s="12"/>
      <c r="B2" s="14"/>
      <c r="C2" s="14"/>
      <c r="D2" s="14"/>
      <c r="E2" s="14"/>
      <c r="F2" s="14"/>
      <c r="G2" s="11"/>
      <c r="H2" s="11"/>
    </row>
    <row r="3" customFormat="false" ht="75.75" hidden="false" customHeight="true" outlineLevel="0" collapsed="false">
      <c r="B3" s="15" t="s">
        <v>3</v>
      </c>
      <c r="C3" s="15"/>
      <c r="D3" s="15"/>
      <c r="E3" s="15"/>
      <c r="G3" s="17" t="s">
        <v>178</v>
      </c>
      <c r="H3" s="17"/>
      <c r="I3" s="17" t="s">
        <v>185</v>
      </c>
      <c r="J3" s="17"/>
      <c r="K3" s="17" t="s">
        <v>6</v>
      </c>
      <c r="L3" s="17"/>
      <c r="M3" s="17" t="s">
        <v>180</v>
      </c>
      <c r="N3" s="17"/>
      <c r="O3" s="18"/>
      <c r="P3" s="19"/>
    </row>
    <row r="4" s="32" customFormat="true" ht="34.5" hidden="false" customHeight="false" outlineLevel="0" collapsed="false">
      <c r="A4" s="20"/>
      <c r="B4" s="21" t="s">
        <v>7</v>
      </c>
      <c r="C4" s="22" t="s">
        <v>8</v>
      </c>
      <c r="D4" s="23" t="s">
        <v>9</v>
      </c>
      <c r="E4" s="24" t="s">
        <v>10</v>
      </c>
      <c r="F4" s="25"/>
      <c r="G4" s="27" t="s">
        <v>11</v>
      </c>
      <c r="H4" s="27" t="s">
        <v>12</v>
      </c>
      <c r="I4" s="27" t="s">
        <v>11</v>
      </c>
      <c r="J4" s="27" t="s">
        <v>12</v>
      </c>
      <c r="K4" s="27" t="s">
        <v>11</v>
      </c>
      <c r="L4" s="27" t="s">
        <v>12</v>
      </c>
      <c r="M4" s="27" t="s">
        <v>11</v>
      </c>
      <c r="N4" s="27" t="s">
        <v>12</v>
      </c>
      <c r="O4" s="28"/>
      <c r="P4" s="27" t="s">
        <v>13</v>
      </c>
      <c r="Q4" s="27" t="s">
        <v>65</v>
      </c>
      <c r="R4" s="28"/>
      <c r="S4" s="27" t="s">
        <v>15</v>
      </c>
      <c r="T4" s="29"/>
      <c r="U4" s="29"/>
      <c r="V4" s="30" t="s">
        <v>16</v>
      </c>
      <c r="W4" s="31"/>
    </row>
    <row r="5" s="45" customFormat="true" ht="24.95" hidden="false" customHeight="true" outlineLevel="0" collapsed="false">
      <c r="A5" s="33" t="n">
        <v>1</v>
      </c>
      <c r="B5" s="66" t="s">
        <v>133</v>
      </c>
      <c r="C5" s="66" t="s">
        <v>128</v>
      </c>
      <c r="D5" s="104" t="s">
        <v>19</v>
      </c>
      <c r="E5" s="66" t="s">
        <v>80</v>
      </c>
      <c r="F5" s="37"/>
      <c r="G5" s="38" t="n">
        <v>1</v>
      </c>
      <c r="H5" s="38" t="n">
        <f aca="false">LOOKUP(G5,'Tableau de Points'!$A$2:$A$73,'Tableau de Points'!$B$2:$B$73)</f>
        <v>150</v>
      </c>
      <c r="I5" s="38" t="n">
        <v>1</v>
      </c>
      <c r="J5" s="38" t="n">
        <f aca="false">LOOKUP(I5,'Tableau de Points'!$A$2:$A$73,'Tableau de Points'!$B$2:$B$73)</f>
        <v>150</v>
      </c>
      <c r="K5" s="38"/>
      <c r="L5" s="38" t="e">
        <f aca="false">LOOKUP(K5,'Tableau de Points'!$A$2:$A$73,'Tableau de Points'!$B$2:$B$73)</f>
        <v>#N/A</v>
      </c>
      <c r="M5" s="38" t="n">
        <v>4</v>
      </c>
      <c r="N5" s="38" t="n">
        <f aca="false">LOOKUP(M5,'Tableau de Points'!$A$2:$A$73,'Tableau de Points'!$B$2:$B$73)</f>
        <v>141</v>
      </c>
      <c r="O5" s="39"/>
      <c r="P5" s="40" t="e">
        <f aca="false">H5+J5+L5+N5</f>
        <v>#N/A</v>
      </c>
      <c r="Q5" s="41" t="e">
        <f aca="false">P5</f>
        <v>#N/A</v>
      </c>
      <c r="R5" s="39"/>
      <c r="S5" s="42" t="n">
        <v>1</v>
      </c>
      <c r="T5" s="43"/>
      <c r="U5" s="43"/>
      <c r="V5" s="44" t="n">
        <v>1</v>
      </c>
    </row>
    <row r="6" s="45" customFormat="true" ht="24.95" hidden="false" customHeight="true" outlineLevel="0" collapsed="false">
      <c r="A6" s="33" t="n">
        <v>3</v>
      </c>
      <c r="B6" s="66" t="s">
        <v>17</v>
      </c>
      <c r="C6" s="66" t="s">
        <v>134</v>
      </c>
      <c r="D6" s="104" t="s">
        <v>19</v>
      </c>
      <c r="E6" s="66" t="s">
        <v>135</v>
      </c>
      <c r="F6" s="37"/>
      <c r="G6" s="38" t="n">
        <v>2</v>
      </c>
      <c r="H6" s="38" t="n">
        <f aca="false">LOOKUP(G6,'Tableau de Points'!$A$2:$A$73,'Tableau de Points'!$B$2:$B$73)</f>
        <v>147</v>
      </c>
      <c r="I6" s="38" t="n">
        <v>1</v>
      </c>
      <c r="J6" s="38" t="n">
        <f aca="false">LOOKUP(I6,'Tableau de Points'!$A$2:$A$73,'Tableau de Points'!$B$2:$B$73)</f>
        <v>150</v>
      </c>
      <c r="K6" s="38" t="n">
        <v>8</v>
      </c>
      <c r="L6" s="38" t="n">
        <f aca="false">LOOKUP(K6,'Tableau de Points'!$A$2:$A$73,'Tableau de Points'!$B$2:$B$73)</f>
        <v>129</v>
      </c>
      <c r="M6" s="38" t="n">
        <v>8</v>
      </c>
      <c r="N6" s="38" t="n">
        <f aca="false">LOOKUP(M6,'Tableau de Points'!$A$2:$A$73,'Tableau de Points'!$B$2:$B$73)</f>
        <v>129</v>
      </c>
      <c r="O6" s="39"/>
      <c r="P6" s="40" t="n">
        <f aca="false">H6+J6+L6+N6</f>
        <v>555</v>
      </c>
      <c r="Q6" s="46" t="n">
        <f aca="false">J6+H6+L6</f>
        <v>426</v>
      </c>
      <c r="R6" s="39"/>
      <c r="S6" s="42" t="n">
        <v>3</v>
      </c>
      <c r="T6" s="43"/>
      <c r="U6" s="43"/>
      <c r="V6" s="44" t="n">
        <v>3</v>
      </c>
    </row>
    <row r="7" s="47" customFormat="true" ht="24.95" hidden="false" customHeight="true" outlineLevel="0" collapsed="false">
      <c r="A7" s="33" t="n">
        <v>4</v>
      </c>
      <c r="B7" s="74" t="s">
        <v>136</v>
      </c>
      <c r="C7" s="74" t="s">
        <v>137</v>
      </c>
      <c r="D7" s="93" t="s">
        <v>19</v>
      </c>
      <c r="E7" s="74" t="s">
        <v>80</v>
      </c>
      <c r="F7" s="37"/>
      <c r="G7" s="38"/>
      <c r="H7" s="38" t="e">
        <f aca="false">LOOKUP(G7,'Tableau de Points'!$A$2:$A$73,'Tableau de Points'!$B$2:$B$73)</f>
        <v>#N/A</v>
      </c>
      <c r="I7" s="38" t="n">
        <v>1</v>
      </c>
      <c r="J7" s="38" t="n">
        <f aca="false">LOOKUP(I7,'Tableau de Points'!$A$2:$A$73,'Tableau de Points'!$B$2:$B$73)</f>
        <v>150</v>
      </c>
      <c r="K7" s="38" t="n">
        <v>6</v>
      </c>
      <c r="L7" s="38" t="n">
        <f aca="false">LOOKUP(K7,'Tableau de Points'!$A$2:$A$73,'Tableau de Points'!$B$2:$B$73)</f>
        <v>135</v>
      </c>
      <c r="M7" s="38" t="n">
        <v>5</v>
      </c>
      <c r="N7" s="38" t="n">
        <f aca="false">LOOKUP(M7,'Tableau de Points'!$A$2:$A$73,'Tableau de Points'!$B$2:$B$73)</f>
        <v>138</v>
      </c>
      <c r="O7" s="39"/>
      <c r="P7" s="40" t="e">
        <f aca="false">H7+J7+L7+N7</f>
        <v>#N/A</v>
      </c>
      <c r="Q7" s="46" t="e">
        <f aca="false">P7</f>
        <v>#N/A</v>
      </c>
      <c r="R7" s="39"/>
      <c r="S7" s="42" t="n">
        <v>4</v>
      </c>
      <c r="T7" s="43"/>
      <c r="U7" s="43"/>
      <c r="V7" s="44" t="n">
        <v>4</v>
      </c>
    </row>
    <row r="8" s="45" customFormat="true" ht="24.95" hidden="false" customHeight="true" outlineLevel="0" collapsed="false">
      <c r="A8" s="33" t="n">
        <v>5</v>
      </c>
      <c r="B8" s="66" t="s">
        <v>26</v>
      </c>
      <c r="C8" s="66" t="s">
        <v>128</v>
      </c>
      <c r="D8" s="104" t="s">
        <v>19</v>
      </c>
      <c r="E8" s="66" t="s">
        <v>138</v>
      </c>
      <c r="F8" s="37"/>
      <c r="G8" s="38" t="n">
        <v>9</v>
      </c>
      <c r="H8" s="38" t="n">
        <f aca="false">LOOKUP(G8,'Tableau de Points'!$A$2:$A$73,'Tableau de Points'!$B$2:$B$73)</f>
        <v>126</v>
      </c>
      <c r="I8" s="38" t="n">
        <v>1</v>
      </c>
      <c r="J8" s="38" t="n">
        <f aca="false">LOOKUP(I8,'Tableau de Points'!$A$2:$A$73,'Tableau de Points'!$B$2:$B$73)</f>
        <v>150</v>
      </c>
      <c r="K8" s="38" t="n">
        <v>12</v>
      </c>
      <c r="L8" s="38" t="n">
        <f aca="false">LOOKUP(K8,'Tableau de Points'!$A$2:$A$73,'Tableau de Points'!$B$2:$B$73)</f>
        <v>118</v>
      </c>
      <c r="M8" s="38"/>
      <c r="N8" s="38" t="e">
        <f aca="false">LOOKUP(M8,'Tableau de Points'!$A$2:$A$73,'Tableau de Points'!$B$2:$B$73)</f>
        <v>#N/A</v>
      </c>
      <c r="O8" s="39"/>
      <c r="P8" s="40" t="e">
        <f aca="false">H8+J8+L8+N8</f>
        <v>#N/A</v>
      </c>
      <c r="Q8" s="46" t="e">
        <f aca="false">P8</f>
        <v>#N/A</v>
      </c>
      <c r="R8" s="39"/>
      <c r="S8" s="42" t="n">
        <v>5</v>
      </c>
      <c r="T8" s="43"/>
      <c r="U8" s="43"/>
      <c r="V8" s="44" t="n">
        <v>5</v>
      </c>
    </row>
    <row r="9" s="45" customFormat="true" ht="24.95" hidden="false" customHeight="true" outlineLevel="0" collapsed="false">
      <c r="A9" s="33" t="n">
        <v>7</v>
      </c>
      <c r="B9" s="66" t="s">
        <v>29</v>
      </c>
      <c r="C9" s="66" t="s">
        <v>139</v>
      </c>
      <c r="D9" s="104" t="s">
        <v>19</v>
      </c>
      <c r="E9" s="66" t="s">
        <v>138</v>
      </c>
      <c r="F9" s="37"/>
      <c r="G9" s="38" t="n">
        <v>11</v>
      </c>
      <c r="H9" s="38" t="n">
        <f aca="false">LOOKUP(G9,'Tableau de Points'!$A$2:$A$73,'Tableau de Points'!$B$2:$B$73)</f>
        <v>120</v>
      </c>
      <c r="I9" s="38" t="n">
        <v>1</v>
      </c>
      <c r="J9" s="38" t="n">
        <f aca="false">LOOKUP(I9,'Tableau de Points'!$A$2:$A$73,'Tableau de Points'!$B$2:$B$73)</f>
        <v>150</v>
      </c>
      <c r="K9" s="38" t="n">
        <v>15</v>
      </c>
      <c r="L9" s="38" t="n">
        <f aca="false">LOOKUP(K9,'Tableau de Points'!$A$2:$A$73,'Tableau de Points'!$B$2:$B$73)</f>
        <v>112</v>
      </c>
      <c r="M9" s="38"/>
      <c r="N9" s="38" t="e">
        <f aca="false">LOOKUP(M9,'Tableau de Points'!$A$2:$A$73,'Tableau de Points'!$B$2:$B$73)</f>
        <v>#N/A</v>
      </c>
      <c r="O9" s="39"/>
      <c r="P9" s="40" t="e">
        <f aca="false">H9+J9+L9+N9</f>
        <v>#N/A</v>
      </c>
      <c r="Q9" s="46" t="e">
        <f aca="false">P9</f>
        <v>#N/A</v>
      </c>
      <c r="R9" s="39"/>
      <c r="S9" s="42" t="n">
        <v>7</v>
      </c>
      <c r="T9" s="43"/>
      <c r="U9" s="43"/>
      <c r="V9" s="44" t="n">
        <v>7</v>
      </c>
    </row>
    <row r="10" s="45" customFormat="true" ht="24.95" hidden="false" customHeight="true" outlineLevel="0" collapsed="false">
      <c r="A10" s="33" t="n">
        <v>16</v>
      </c>
      <c r="B10" s="66" t="s">
        <v>140</v>
      </c>
      <c r="C10" s="66" t="s">
        <v>141</v>
      </c>
      <c r="D10" s="104" t="s">
        <v>19</v>
      </c>
      <c r="E10" s="66" t="s">
        <v>75</v>
      </c>
      <c r="F10" s="37"/>
      <c r="G10" s="38"/>
      <c r="H10" s="38" t="e">
        <f aca="false">LOOKUP(G10,'Tableau de Points'!$A$2:$A$73,'Tableau de Points'!$B$2:$B$73)</f>
        <v>#N/A</v>
      </c>
      <c r="I10" s="38"/>
      <c r="J10" s="38" t="e">
        <f aca="false">LOOKUP(I10,'Tableau de Points'!$A$2:$A$73,'Tableau de Points'!$B$2:$B$73)</f>
        <v>#N/A</v>
      </c>
      <c r="K10" s="38" t="n">
        <v>1</v>
      </c>
      <c r="L10" s="38" t="n">
        <f aca="false">LOOKUP(K10,'Tableau de Points'!$A$2:$A$73,'Tableau de Points'!$B$2:$B$73)</f>
        <v>150</v>
      </c>
      <c r="M10" s="38" t="n">
        <v>1</v>
      </c>
      <c r="N10" s="38" t="n">
        <f aca="false">LOOKUP(M10,'Tableau de Points'!$A$2:$A$73,'Tableau de Points'!$B$2:$B$73)</f>
        <v>150</v>
      </c>
      <c r="O10" s="39"/>
      <c r="P10" s="40" t="e">
        <f aca="false">H10+J10+L10+N10</f>
        <v>#N/A</v>
      </c>
      <c r="Q10" s="46" t="e">
        <f aca="false">P10</f>
        <v>#N/A</v>
      </c>
      <c r="R10" s="39"/>
      <c r="S10" s="42" t="n">
        <v>16</v>
      </c>
      <c r="T10" s="43"/>
      <c r="U10" s="43"/>
      <c r="V10" s="44" t="n">
        <v>16</v>
      </c>
    </row>
    <row r="11" s="45" customFormat="true" ht="24.95" hidden="false" customHeight="true" outlineLevel="0" collapsed="false">
      <c r="A11" s="33" t="n">
        <v>17</v>
      </c>
      <c r="B11" s="66" t="s">
        <v>142</v>
      </c>
      <c r="C11" s="66" t="s">
        <v>143</v>
      </c>
      <c r="D11" s="104" t="s">
        <v>19</v>
      </c>
      <c r="E11" s="66" t="s">
        <v>112</v>
      </c>
      <c r="F11" s="37"/>
      <c r="G11" s="38"/>
      <c r="H11" s="38" t="e">
        <f aca="false">LOOKUP(G11,'Tableau de Points'!$A$2:$A$73,'Tableau de Points'!$B$2:$B$73)</f>
        <v>#N/A</v>
      </c>
      <c r="I11" s="38"/>
      <c r="J11" s="38" t="e">
        <f aca="false">LOOKUP(I11,'Tableau de Points'!$A$2:$A$73,'Tableau de Points'!$B$2:$B$73)</f>
        <v>#N/A</v>
      </c>
      <c r="K11" s="38" t="n">
        <v>3</v>
      </c>
      <c r="L11" s="38" t="n">
        <f aca="false">LOOKUP(K11,'Tableau de Points'!$A$2:$A$73,'Tableau de Points'!$B$2:$B$73)</f>
        <v>144</v>
      </c>
      <c r="M11" s="38" t="n">
        <v>2</v>
      </c>
      <c r="N11" s="38" t="n">
        <f aca="false">LOOKUP(M11,'Tableau de Points'!$A$2:$A$73,'Tableau de Points'!$B$2:$B$73)</f>
        <v>147</v>
      </c>
      <c r="O11" s="39"/>
      <c r="P11" s="40" t="e">
        <f aca="false">H11+J11+L11+N11</f>
        <v>#N/A</v>
      </c>
      <c r="Q11" s="46" t="e">
        <f aca="false">P11</f>
        <v>#N/A</v>
      </c>
      <c r="R11" s="39"/>
      <c r="S11" s="98" t="n">
        <v>17</v>
      </c>
      <c r="T11" s="43"/>
      <c r="U11" s="43"/>
      <c r="V11" s="44" t="n">
        <v>17</v>
      </c>
    </row>
    <row r="12" s="45" customFormat="true" ht="24.95" hidden="false" customHeight="true" outlineLevel="0" collapsed="false">
      <c r="A12" s="33" t="n">
        <v>18</v>
      </c>
      <c r="B12" s="66" t="s">
        <v>144</v>
      </c>
      <c r="C12" s="66" t="s">
        <v>145</v>
      </c>
      <c r="D12" s="104" t="s">
        <v>19</v>
      </c>
      <c r="E12" s="66" t="s">
        <v>75</v>
      </c>
      <c r="F12" s="37"/>
      <c r="G12" s="38"/>
      <c r="H12" s="38" t="e">
        <f aca="false">LOOKUP(G12,'Tableau de Points'!$A$2:$A$73,'Tableau de Points'!$B$2:$B$73)</f>
        <v>#N/A</v>
      </c>
      <c r="I12" s="38"/>
      <c r="J12" s="38" t="e">
        <f aca="false">LOOKUP(I12,'Tableau de Points'!$A$2:$A$73,'Tableau de Points'!$B$2:$B$73)</f>
        <v>#N/A</v>
      </c>
      <c r="K12" s="38" t="n">
        <v>7</v>
      </c>
      <c r="L12" s="38" t="n">
        <f aca="false">LOOKUP(K12,'Tableau de Points'!$A$2:$A$73,'Tableau de Points'!$B$2:$B$73)</f>
        <v>132</v>
      </c>
      <c r="M12" s="38" t="n">
        <v>7</v>
      </c>
      <c r="N12" s="38" t="n">
        <f aca="false">LOOKUP(M12,'Tableau de Points'!$A$2:$A$73,'Tableau de Points'!$B$2:$B$73)</f>
        <v>132</v>
      </c>
      <c r="O12" s="39"/>
      <c r="P12" s="40" t="e">
        <f aca="false">H12+J12+L12+N12</f>
        <v>#N/A</v>
      </c>
      <c r="Q12" s="46" t="e">
        <f aca="false">P12</f>
        <v>#N/A</v>
      </c>
      <c r="R12" s="52"/>
      <c r="S12" s="98" t="n">
        <v>18</v>
      </c>
      <c r="T12" s="43"/>
      <c r="U12" s="43"/>
      <c r="V12" s="99" t="n">
        <v>18</v>
      </c>
    </row>
    <row r="13" s="54" customFormat="true" ht="24.75" hidden="false" customHeight="true" outlineLevel="0" collapsed="false">
      <c r="A13" s="33" t="n">
        <v>19</v>
      </c>
      <c r="B13" s="66" t="s">
        <v>146</v>
      </c>
      <c r="C13" s="66" t="s">
        <v>147</v>
      </c>
      <c r="D13" s="104" t="s">
        <v>19</v>
      </c>
      <c r="E13" s="66" t="s">
        <v>75</v>
      </c>
      <c r="F13" s="37"/>
      <c r="G13" s="38"/>
      <c r="H13" s="38" t="e">
        <f aca="false">LOOKUP(G13,'Tableau de Points'!$A$2:$A$73,'Tableau de Points'!$B$2:$B$73)</f>
        <v>#N/A</v>
      </c>
      <c r="I13" s="38"/>
      <c r="J13" s="38" t="e">
        <f aca="false">LOOKUP(I13,'Tableau de Points'!$A$2:$A$73,'Tableau de Points'!$B$2:$B$73)</f>
        <v>#N/A</v>
      </c>
      <c r="K13" s="38" t="n">
        <v>10</v>
      </c>
      <c r="L13" s="38" t="n">
        <f aca="false">LOOKUP(K13,'Tableau de Points'!$A$2:$A$73,'Tableau de Points'!$B$2:$B$73)</f>
        <v>123</v>
      </c>
      <c r="M13" s="38" t="n">
        <v>6</v>
      </c>
      <c r="N13" s="38" t="n">
        <f aca="false">LOOKUP(M13,'Tableau de Points'!$A$2:$A$73,'Tableau de Points'!$B$2:$B$73)</f>
        <v>135</v>
      </c>
      <c r="O13" s="39"/>
      <c r="P13" s="40" t="e">
        <f aca="false">H13+J13+L13+N13</f>
        <v>#N/A</v>
      </c>
      <c r="Q13" s="46" t="e">
        <f aca="false">P13</f>
        <v>#N/A</v>
      </c>
      <c r="R13" s="52"/>
      <c r="S13" s="101" t="n">
        <v>19</v>
      </c>
      <c r="T13" s="97"/>
      <c r="U13" s="97"/>
      <c r="V13" s="99" t="n">
        <v>19</v>
      </c>
    </row>
    <row r="14" customFormat="false" ht="16.5" hidden="false" customHeight="false" outlineLevel="0" collapsed="false">
      <c r="A14" s="33" t="n">
        <v>22</v>
      </c>
      <c r="B14" s="66" t="s">
        <v>148</v>
      </c>
      <c r="C14" s="66" t="s">
        <v>149</v>
      </c>
      <c r="D14" s="104" t="s">
        <v>19</v>
      </c>
      <c r="E14" s="66" t="s">
        <v>112</v>
      </c>
      <c r="F14" s="37"/>
      <c r="G14" s="38"/>
      <c r="H14" s="38" t="e">
        <f aca="false">LOOKUP(G14,'Tableau de Points'!$A$2:$A$73,'Tableau de Points'!$B$2:$B$73)</f>
        <v>#N/A</v>
      </c>
      <c r="I14" s="38"/>
      <c r="J14" s="38" t="e">
        <f aca="false">LOOKUP(I14,'Tableau de Points'!$A$2:$A$73,'Tableau de Points'!$B$2:$B$73)</f>
        <v>#N/A</v>
      </c>
      <c r="K14" s="38" t="n">
        <v>2</v>
      </c>
      <c r="L14" s="38" t="n">
        <f aca="false">LOOKUP(K14,'Tableau de Points'!$A$2:$A$73,'Tableau de Points'!$B$2:$B$73)</f>
        <v>147</v>
      </c>
      <c r="M14" s="38"/>
      <c r="N14" s="38" t="e">
        <f aca="false">LOOKUP(M14,'Tableau de Points'!$A$2:$A$73,'Tableau de Points'!$B$2:$B$73)</f>
        <v>#N/A</v>
      </c>
      <c r="O14" s="39"/>
      <c r="P14" s="40" t="e">
        <f aca="false">H14+J14+L14+N14</f>
        <v>#N/A</v>
      </c>
      <c r="Q14" s="46" t="e">
        <f aca="false">P14</f>
        <v>#N/A</v>
      </c>
      <c r="R14" s="52"/>
      <c r="S14" s="101" t="n">
        <v>20</v>
      </c>
      <c r="T14" s="97"/>
      <c r="U14" s="97"/>
      <c r="V14" s="102" t="n">
        <v>20</v>
      </c>
    </row>
    <row r="15" customFormat="false" ht="16.5" hidden="false" customHeight="false" outlineLevel="0" collapsed="false">
      <c r="A15" s="33" t="n">
        <v>24</v>
      </c>
      <c r="B15" s="66" t="s">
        <v>99</v>
      </c>
      <c r="C15" s="66" t="s">
        <v>150</v>
      </c>
      <c r="D15" s="104" t="s">
        <v>19</v>
      </c>
      <c r="E15" s="66" t="s">
        <v>45</v>
      </c>
      <c r="F15" s="37"/>
      <c r="G15" s="38"/>
      <c r="H15" s="38" t="e">
        <f aca="false">LOOKUP(G15,'Tableau de Points'!$A$2:$A$73,'Tableau de Points'!$B$2:$B$73)</f>
        <v>#N/A</v>
      </c>
      <c r="I15" s="38"/>
      <c r="J15" s="38" t="e">
        <f aca="false">LOOKUP(I15,'Tableau de Points'!$A$2:$A$73,'Tableau de Points'!$B$2:$B$73)</f>
        <v>#N/A</v>
      </c>
      <c r="K15" s="38"/>
      <c r="L15" s="38" t="e">
        <f aca="false">LOOKUP(K15,'Tableau de Points'!$A$2:$A$73,'Tableau de Points'!$B$2:$B$73)</f>
        <v>#N/A</v>
      </c>
      <c r="M15" s="38" t="n">
        <v>3</v>
      </c>
      <c r="N15" s="38" t="n">
        <f aca="false">LOOKUP(M15,'Tableau de Points'!$A$2:$A$73,'Tableau de Points'!$B$2:$B$73)</f>
        <v>144</v>
      </c>
      <c r="O15" s="39"/>
      <c r="P15" s="40" t="e">
        <f aca="false">H15+J15+L15+N15</f>
        <v>#N/A</v>
      </c>
      <c r="Q15" s="46" t="e">
        <f aca="false">P15</f>
        <v>#N/A</v>
      </c>
      <c r="R15" s="52"/>
      <c r="S15" s="101" t="n">
        <v>20</v>
      </c>
      <c r="T15" s="97"/>
      <c r="U15" s="97"/>
      <c r="V15" s="102" t="n">
        <v>20</v>
      </c>
    </row>
    <row r="16" customFormat="false" ht="16.5" hidden="false" customHeight="false" outlineLevel="0" collapsed="false">
      <c r="A16" s="33" t="n">
        <v>25</v>
      </c>
      <c r="B16" s="66" t="s">
        <v>151</v>
      </c>
      <c r="C16" s="66" t="s">
        <v>152</v>
      </c>
      <c r="D16" s="104" t="s">
        <v>19</v>
      </c>
      <c r="E16" s="66" t="s">
        <v>153</v>
      </c>
      <c r="F16" s="37"/>
      <c r="G16" s="38" t="n">
        <v>4</v>
      </c>
      <c r="H16" s="38" t="n">
        <f aca="false">LOOKUP(G16,'Tableau de Points'!$A$2:$A$73,'Tableau de Points'!$B$2:$B$73)</f>
        <v>141</v>
      </c>
      <c r="I16" s="38"/>
      <c r="J16" s="38" t="e">
        <f aca="false">LOOKUP(I16,'Tableau de Points'!$A$2:$A$73,'Tableau de Points'!$B$2:$B$73)</f>
        <v>#N/A</v>
      </c>
      <c r="K16" s="38"/>
      <c r="L16" s="38" t="e">
        <f aca="false">LOOKUP(K16,'Tableau de Points'!$A$2:$A$73,'Tableau de Points'!$B$2:$B$73)</f>
        <v>#N/A</v>
      </c>
      <c r="M16" s="38"/>
      <c r="N16" s="38" t="e">
        <f aca="false">LOOKUP(M16,'Tableau de Points'!$A$2:$A$73,'Tableau de Points'!$B$2:$B$73)</f>
        <v>#N/A</v>
      </c>
      <c r="O16" s="39"/>
      <c r="P16" s="40" t="e">
        <f aca="false">H16+J16+L16+N16</f>
        <v>#N/A</v>
      </c>
      <c r="Q16" s="46" t="e">
        <f aca="false">P16</f>
        <v>#N/A</v>
      </c>
      <c r="R16" s="52"/>
      <c r="S16" s="101" t="n">
        <v>20</v>
      </c>
      <c r="T16" s="97"/>
      <c r="U16" s="97"/>
      <c r="V16" s="102" t="n">
        <v>20</v>
      </c>
    </row>
    <row r="17" customFormat="false" ht="16.5" hidden="false" customHeight="false" outlineLevel="0" collapsed="false">
      <c r="A17" s="33" t="n">
        <v>26</v>
      </c>
      <c r="B17" s="66" t="s">
        <v>154</v>
      </c>
      <c r="C17" s="66" t="s">
        <v>109</v>
      </c>
      <c r="D17" s="104" t="s">
        <v>19</v>
      </c>
      <c r="E17" s="66" t="s">
        <v>104</v>
      </c>
      <c r="F17" s="37"/>
      <c r="G17" s="38" t="n">
        <v>6</v>
      </c>
      <c r="H17" s="38" t="n">
        <f aca="false">LOOKUP(G17,'Tableau de Points'!$A$2:$A$73,'Tableau de Points'!$B$2:$B$73)</f>
        <v>135</v>
      </c>
      <c r="I17" s="38"/>
      <c r="J17" s="38" t="e">
        <f aca="false">LOOKUP(I17,'Tableau de Points'!$A$2:$A$73,'Tableau de Points'!$B$2:$B$73)</f>
        <v>#N/A</v>
      </c>
      <c r="K17" s="38"/>
      <c r="L17" s="38" t="e">
        <f aca="false">LOOKUP(K17,'Tableau de Points'!$A$2:$A$73,'Tableau de Points'!$B$2:$B$73)</f>
        <v>#N/A</v>
      </c>
      <c r="M17" s="38"/>
      <c r="N17" s="38" t="e">
        <f aca="false">LOOKUP(M17,'Tableau de Points'!$A$2:$A$73,'Tableau de Points'!$B$2:$B$73)</f>
        <v>#N/A</v>
      </c>
      <c r="O17" s="39"/>
      <c r="P17" s="40" t="e">
        <f aca="false">H17+J17+L17+N17</f>
        <v>#N/A</v>
      </c>
      <c r="Q17" s="46" t="e">
        <f aca="false">P17</f>
        <v>#N/A</v>
      </c>
      <c r="R17" s="52"/>
      <c r="S17" s="101" t="n">
        <v>20</v>
      </c>
      <c r="T17" s="97"/>
      <c r="U17" s="97"/>
      <c r="V17" s="102" t="n">
        <v>20</v>
      </c>
    </row>
    <row r="18" customFormat="false" ht="16.5" hidden="false" customHeight="false" outlineLevel="0" collapsed="false">
      <c r="A18" s="33" t="n">
        <v>27</v>
      </c>
      <c r="B18" s="66" t="s">
        <v>155</v>
      </c>
      <c r="C18" s="66" t="s">
        <v>156</v>
      </c>
      <c r="D18" s="104" t="s">
        <v>19</v>
      </c>
      <c r="E18" s="66" t="s">
        <v>157</v>
      </c>
      <c r="F18" s="37"/>
      <c r="G18" s="38"/>
      <c r="H18" s="38" t="e">
        <f aca="false">LOOKUP(G18,'Tableau de Points'!$A$2:$A$73,'Tableau de Points'!$B$2:$B$73)</f>
        <v>#N/A</v>
      </c>
      <c r="I18" s="38"/>
      <c r="J18" s="38" t="e">
        <f aca="false">LOOKUP(I18,'Tableau de Points'!$A$2:$A$73,'Tableau de Points'!$B$2:$B$73)</f>
        <v>#N/A</v>
      </c>
      <c r="K18" s="38"/>
      <c r="L18" s="38" t="e">
        <f aca="false">LOOKUP(K18,'Tableau de Points'!$A$2:$A$73,'Tableau de Points'!$B$2:$B$73)</f>
        <v>#N/A</v>
      </c>
      <c r="M18" s="38" t="n">
        <v>6</v>
      </c>
      <c r="N18" s="38" t="n">
        <f aca="false">LOOKUP(M18,'Tableau de Points'!$A$2:$A$73,'Tableau de Points'!$B$2:$B$73)</f>
        <v>135</v>
      </c>
      <c r="O18" s="39"/>
      <c r="P18" s="40" t="e">
        <f aca="false">H18+J18+L18+N18</f>
        <v>#N/A</v>
      </c>
      <c r="Q18" s="46" t="e">
        <f aca="false">P18</f>
        <v>#N/A</v>
      </c>
      <c r="R18" s="52"/>
      <c r="S18" s="101" t="n">
        <v>20</v>
      </c>
      <c r="T18" s="97"/>
      <c r="U18" s="97"/>
      <c r="V18" s="102" t="n">
        <v>20</v>
      </c>
    </row>
    <row r="19" customFormat="false" ht="16.5" hidden="false" customHeight="false" outlineLevel="0" collapsed="false">
      <c r="A19" s="33" t="n">
        <v>29</v>
      </c>
      <c r="B19" s="66" t="s">
        <v>158</v>
      </c>
      <c r="C19" s="66" t="s">
        <v>159</v>
      </c>
      <c r="D19" s="104" t="s">
        <v>19</v>
      </c>
      <c r="E19" s="66" t="s">
        <v>60</v>
      </c>
      <c r="F19" s="37"/>
      <c r="G19" s="38" t="n">
        <v>8</v>
      </c>
      <c r="H19" s="38" t="n">
        <f aca="false">LOOKUP(G19,'Tableau de Points'!$A$2:$A$73,'Tableau de Points'!$B$2:$B$73)</f>
        <v>129</v>
      </c>
      <c r="I19" s="38"/>
      <c r="J19" s="38" t="e">
        <f aca="false">LOOKUP(I19,'Tableau de Points'!$A$2:$A$73,'Tableau de Points'!$B$2:$B$73)</f>
        <v>#N/A</v>
      </c>
      <c r="K19" s="38"/>
      <c r="L19" s="38" t="e">
        <f aca="false">LOOKUP(K19,'Tableau de Points'!$A$2:$A$73,'Tableau de Points'!$B$2:$B$73)</f>
        <v>#N/A</v>
      </c>
      <c r="M19" s="38"/>
      <c r="N19" s="38" t="e">
        <f aca="false">LOOKUP(M19,'Tableau de Points'!$A$2:$A$73,'Tableau de Points'!$B$2:$B$73)</f>
        <v>#N/A</v>
      </c>
      <c r="O19" s="39"/>
      <c r="P19" s="40" t="e">
        <f aca="false">H19+J19+L19+N19</f>
        <v>#N/A</v>
      </c>
      <c r="Q19" s="46" t="e">
        <f aca="false">P19</f>
        <v>#N/A</v>
      </c>
      <c r="R19" s="52"/>
      <c r="S19" s="101" t="n">
        <v>20</v>
      </c>
      <c r="T19" s="97"/>
      <c r="U19" s="97"/>
      <c r="V19" s="102" t="n">
        <v>20</v>
      </c>
    </row>
    <row r="20" customFormat="false" ht="16.5" hidden="false" customHeight="false" outlineLevel="0" collapsed="false">
      <c r="A20" s="33" t="n">
        <v>30</v>
      </c>
      <c r="B20" s="66" t="s">
        <v>160</v>
      </c>
      <c r="C20" s="66" t="s">
        <v>161</v>
      </c>
      <c r="D20" s="104" t="s">
        <v>19</v>
      </c>
      <c r="E20" s="66" t="s">
        <v>75</v>
      </c>
      <c r="F20" s="37"/>
      <c r="G20" s="38"/>
      <c r="H20" s="38" t="e">
        <f aca="false">LOOKUP(G20,'Tableau de Points'!$A$2:$A$73,'Tableau de Points'!$B$2:$B$73)</f>
        <v>#N/A</v>
      </c>
      <c r="I20" s="38"/>
      <c r="J20" s="38" t="e">
        <f aca="false">LOOKUP(I20,'Tableau de Points'!$A$2:$A$73,'Tableau de Points'!$B$2:$B$73)</f>
        <v>#N/A</v>
      </c>
      <c r="K20" s="38" t="n">
        <v>9</v>
      </c>
      <c r="L20" s="38" t="n">
        <f aca="false">LOOKUP(K20,'Tableau de Points'!$A$2:$A$73,'Tableau de Points'!$B$2:$B$73)</f>
        <v>126</v>
      </c>
      <c r="M20" s="38"/>
      <c r="N20" s="38" t="e">
        <f aca="false">LOOKUP(M20,'Tableau de Points'!$A$2:$A$73,'Tableau de Points'!$B$2:$B$73)</f>
        <v>#N/A</v>
      </c>
      <c r="O20" s="39"/>
      <c r="P20" s="40" t="e">
        <f aca="false">H20+J20+L20+N20</f>
        <v>#N/A</v>
      </c>
      <c r="Q20" s="46" t="e">
        <f aca="false">P20</f>
        <v>#N/A</v>
      </c>
      <c r="R20" s="52"/>
      <c r="S20" s="101" t="n">
        <v>20</v>
      </c>
      <c r="T20" s="97"/>
      <c r="U20" s="97"/>
      <c r="V20" s="102" t="n">
        <v>20</v>
      </c>
    </row>
    <row r="21" customFormat="false" ht="16.5" hidden="false" customHeight="false" outlineLevel="0" collapsed="false">
      <c r="A21" s="33" t="n">
        <v>32</v>
      </c>
      <c r="B21" s="66" t="s">
        <v>162</v>
      </c>
      <c r="C21" s="66" t="s">
        <v>163</v>
      </c>
      <c r="D21" s="104" t="s">
        <v>19</v>
      </c>
      <c r="E21" s="66" t="s">
        <v>104</v>
      </c>
      <c r="F21" s="37"/>
      <c r="G21" s="38"/>
      <c r="H21" s="38" t="e">
        <f aca="false">LOOKUP(G21,'Tableau de Points'!$A$2:$A$73,'Tableau de Points'!$B$2:$B$73)</f>
        <v>#N/A</v>
      </c>
      <c r="I21" s="38"/>
      <c r="J21" s="38" t="e">
        <f aca="false">LOOKUP(I21,'Tableau de Points'!$A$2:$A$73,'Tableau de Points'!$B$2:$B$73)</f>
        <v>#N/A</v>
      </c>
      <c r="K21" s="38"/>
      <c r="L21" s="38" t="e">
        <f aca="false">LOOKUP(K21,'Tableau de Points'!$A$2:$A$73,'Tableau de Points'!$B$2:$B$73)</f>
        <v>#N/A</v>
      </c>
      <c r="M21" s="38" t="n">
        <v>9</v>
      </c>
      <c r="N21" s="38" t="n">
        <f aca="false">LOOKUP(M21,'Tableau de Points'!$A$2:$A$73,'Tableau de Points'!$B$2:$B$73)</f>
        <v>126</v>
      </c>
      <c r="O21" s="39"/>
      <c r="P21" s="40" t="e">
        <f aca="false">H21+J21+L21+N21</f>
        <v>#N/A</v>
      </c>
      <c r="Q21" s="46" t="e">
        <f aca="false">P21</f>
        <v>#N/A</v>
      </c>
      <c r="R21" s="52"/>
      <c r="S21" s="101" t="n">
        <v>20</v>
      </c>
      <c r="T21" s="97"/>
      <c r="U21" s="97"/>
      <c r="V21" s="102" t="n">
        <v>20</v>
      </c>
    </row>
    <row r="22" customFormat="false" ht="16.5" hidden="false" customHeight="false" outlineLevel="0" collapsed="false">
      <c r="A22" s="33" t="n">
        <v>33</v>
      </c>
      <c r="B22" s="66" t="s">
        <v>164</v>
      </c>
      <c r="C22" s="66" t="s">
        <v>165</v>
      </c>
      <c r="D22" s="104" t="s">
        <v>19</v>
      </c>
      <c r="E22" s="66" t="s">
        <v>62</v>
      </c>
      <c r="F22" s="37"/>
      <c r="G22" s="38"/>
      <c r="H22" s="38" t="e">
        <f aca="false">LOOKUP(G22,'Tableau de Points'!$A$2:$A$73,'Tableau de Points'!$B$2:$B$73)</f>
        <v>#N/A</v>
      </c>
      <c r="I22" s="38"/>
      <c r="J22" s="38" t="e">
        <f aca="false">LOOKUP(I22,'Tableau de Points'!$A$2:$A$73,'Tableau de Points'!$B$2:$B$73)</f>
        <v>#N/A</v>
      </c>
      <c r="K22" s="38"/>
      <c r="L22" s="38" t="e">
        <f aca="false">LOOKUP(K22,'Tableau de Points'!$A$2:$A$73,'Tableau de Points'!$B$2:$B$73)</f>
        <v>#N/A</v>
      </c>
      <c r="M22" s="38" t="n">
        <v>10</v>
      </c>
      <c r="N22" s="38" t="n">
        <f aca="false">LOOKUP(M22,'Tableau de Points'!$A$2:$A$73,'Tableau de Points'!$B$2:$B$73)</f>
        <v>123</v>
      </c>
      <c r="O22" s="39"/>
      <c r="P22" s="40" t="e">
        <f aca="false">H22+J22+L22+N22</f>
        <v>#N/A</v>
      </c>
      <c r="Q22" s="46" t="e">
        <f aca="false">P22</f>
        <v>#N/A</v>
      </c>
      <c r="R22" s="52"/>
      <c r="S22" s="101" t="n">
        <v>20</v>
      </c>
      <c r="T22" s="97"/>
      <c r="U22" s="97"/>
      <c r="V22" s="102" t="n">
        <v>20</v>
      </c>
    </row>
    <row r="23" customFormat="false" ht="16.5" hidden="false" customHeight="false" outlineLevel="0" collapsed="false">
      <c r="A23" s="33" t="n">
        <v>35</v>
      </c>
      <c r="B23" s="66" t="s">
        <v>166</v>
      </c>
      <c r="C23" s="66" t="s">
        <v>95</v>
      </c>
      <c r="D23" s="104" t="s">
        <v>19</v>
      </c>
      <c r="E23" s="66" t="s">
        <v>104</v>
      </c>
      <c r="F23" s="37"/>
      <c r="G23" s="38"/>
      <c r="H23" s="38" t="e">
        <f aca="false">LOOKUP(G23,'Tableau de Points'!$A$2:$A$73,'Tableau de Points'!$B$2:$B$73)</f>
        <v>#N/A</v>
      </c>
      <c r="I23" s="38"/>
      <c r="J23" s="38" t="e">
        <f aca="false">LOOKUP(I23,'Tableau de Points'!$A$2:$A$73,'Tableau de Points'!$B$2:$B$73)</f>
        <v>#N/A</v>
      </c>
      <c r="K23" s="38" t="n">
        <v>14</v>
      </c>
      <c r="L23" s="38" t="n">
        <f aca="false">LOOKUP(K23,'Tableau de Points'!$A$2:$A$73,'Tableau de Points'!$B$2:$B$73)</f>
        <v>114</v>
      </c>
      <c r="M23" s="38"/>
      <c r="N23" s="38" t="e">
        <f aca="false">LOOKUP(M23,'Tableau de Points'!$A$2:$A$73,'Tableau de Points'!$B$2:$B$73)</f>
        <v>#N/A</v>
      </c>
      <c r="O23" s="39"/>
      <c r="P23" s="40" t="e">
        <f aca="false">H23+J23+L23+N23</f>
        <v>#N/A</v>
      </c>
      <c r="Q23" s="46" t="e">
        <f aca="false">P23</f>
        <v>#N/A</v>
      </c>
      <c r="R23" s="52"/>
      <c r="S23" s="101" t="n">
        <v>20</v>
      </c>
      <c r="T23" s="97"/>
      <c r="U23" s="97"/>
      <c r="V23" s="102" t="n">
        <v>20</v>
      </c>
    </row>
    <row r="24" customFormat="false" ht="16.5" hidden="false" customHeight="false" outlineLevel="0" collapsed="false">
      <c r="A24" s="33" t="n">
        <v>36</v>
      </c>
      <c r="B24" s="66" t="s">
        <v>167</v>
      </c>
      <c r="C24" s="66" t="s">
        <v>27</v>
      </c>
      <c r="D24" s="104" t="s">
        <v>19</v>
      </c>
      <c r="E24" s="66" t="s">
        <v>157</v>
      </c>
      <c r="F24" s="37"/>
      <c r="G24" s="38"/>
      <c r="H24" s="38" t="e">
        <f aca="false">LOOKUP(G24,'Tableau de Points'!$A$2:$A$73,'Tableau de Points'!$B$2:$B$73)</f>
        <v>#N/A</v>
      </c>
      <c r="I24" s="38"/>
      <c r="J24" s="38" t="e">
        <f aca="false">LOOKUP(I24,'Tableau de Points'!$A$2:$A$73,'Tableau de Points'!$B$2:$B$73)</f>
        <v>#N/A</v>
      </c>
      <c r="K24" s="38" t="n">
        <v>16</v>
      </c>
      <c r="L24" s="38" t="n">
        <f aca="false">LOOKUP(K24,'Tableau de Points'!$A$2:$A$73,'Tableau de Points'!$B$2:$B$73)</f>
        <v>110</v>
      </c>
      <c r="M24" s="38"/>
      <c r="N24" s="38" t="e">
        <f aca="false">LOOKUP(M24,'Tableau de Points'!$A$2:$A$73,'Tableau de Points'!$B$2:$B$73)</f>
        <v>#N/A</v>
      </c>
      <c r="O24" s="39"/>
      <c r="P24" s="40" t="e">
        <f aca="false">H24+J24+L24+N24</f>
        <v>#N/A</v>
      </c>
      <c r="Q24" s="46" t="e">
        <f aca="false">P24</f>
        <v>#N/A</v>
      </c>
      <c r="R24" s="52"/>
      <c r="S24" s="101" t="n">
        <v>20</v>
      </c>
      <c r="T24" s="97"/>
      <c r="U24" s="97"/>
      <c r="V24" s="102" t="n">
        <v>20</v>
      </c>
    </row>
    <row r="25" customFormat="false" ht="16.5" hidden="false" customHeight="false" outlineLevel="0" collapsed="false">
      <c r="A25" s="33" t="n">
        <v>37</v>
      </c>
      <c r="B25" s="66" t="s">
        <v>168</v>
      </c>
      <c r="C25" s="66" t="s">
        <v>169</v>
      </c>
      <c r="D25" s="104" t="s">
        <v>19</v>
      </c>
      <c r="E25" s="66" t="s">
        <v>170</v>
      </c>
      <c r="F25" s="37"/>
      <c r="G25" s="38"/>
      <c r="H25" s="38" t="e">
        <f aca="false">LOOKUP(G25,'Tableau de Points'!$A$2:$A$73,'Tableau de Points'!$B$2:$B$73)</f>
        <v>#N/A</v>
      </c>
      <c r="I25" s="38"/>
      <c r="J25" s="38" t="e">
        <f aca="false">LOOKUP(I25,'Tableau de Points'!$A$2:$A$73,'Tableau de Points'!$B$2:$B$73)</f>
        <v>#N/A</v>
      </c>
      <c r="K25" s="38" t="n">
        <v>18</v>
      </c>
      <c r="L25" s="38" t="n">
        <f aca="false">LOOKUP(K25,'Tableau de Points'!$A$2:$A$73,'Tableau de Points'!$B$2:$B$73)</f>
        <v>106</v>
      </c>
      <c r="M25" s="38"/>
      <c r="N25" s="38" t="e">
        <f aca="false">LOOKUP(M25,'Tableau de Points'!$A$2:$A$73,'Tableau de Points'!$B$2:$B$73)</f>
        <v>#N/A</v>
      </c>
      <c r="O25" s="39"/>
      <c r="P25" s="40" t="e">
        <f aca="false">H25+J25+L25+N25</f>
        <v>#N/A</v>
      </c>
      <c r="Q25" s="46" t="e">
        <f aca="false">P25</f>
        <v>#N/A</v>
      </c>
      <c r="R25" s="52"/>
      <c r="S25" s="101" t="n">
        <v>20</v>
      </c>
      <c r="T25" s="97"/>
      <c r="U25" s="97"/>
      <c r="V25" s="102" t="n">
        <v>20</v>
      </c>
    </row>
    <row r="26" customFormat="false" ht="16.5" hidden="false" customHeight="false" outlineLevel="0" collapsed="false">
      <c r="A26" s="33" t="n">
        <v>38</v>
      </c>
      <c r="B26" s="66" t="s">
        <v>171</v>
      </c>
      <c r="C26" s="66" t="s">
        <v>172</v>
      </c>
      <c r="D26" s="104" t="s">
        <v>19</v>
      </c>
      <c r="E26" s="66" t="s">
        <v>173</v>
      </c>
      <c r="F26" s="37"/>
      <c r="G26" s="38"/>
      <c r="H26" s="38" t="e">
        <f aca="false">LOOKUP(G26,'Tableau de Points'!$A$2:$A$73,'Tableau de Points'!$B$2:$B$73)</f>
        <v>#N/A</v>
      </c>
      <c r="I26" s="38"/>
      <c r="J26" s="38" t="e">
        <f aca="false">LOOKUP(I26,'Tableau de Points'!$A$2:$A$73,'Tableau de Points'!$B$2:$B$73)</f>
        <v>#N/A</v>
      </c>
      <c r="K26" s="38" t="n">
        <v>19</v>
      </c>
      <c r="L26" s="38" t="n">
        <f aca="false">LOOKUP(K26,'Tableau de Points'!$A$2:$A$73,'Tableau de Points'!$B$2:$B$73)</f>
        <v>104</v>
      </c>
      <c r="M26" s="38"/>
      <c r="N26" s="38" t="e">
        <f aca="false">LOOKUP(M26,'Tableau de Points'!$A$2:$A$73,'Tableau de Points'!$B$2:$B$73)</f>
        <v>#N/A</v>
      </c>
      <c r="O26" s="39"/>
      <c r="P26" s="40" t="e">
        <f aca="false">H26+J26+L26+N26</f>
        <v>#N/A</v>
      </c>
      <c r="Q26" s="46" t="e">
        <f aca="false">P26</f>
        <v>#N/A</v>
      </c>
      <c r="R26" s="52"/>
      <c r="S26" s="101" t="n">
        <v>20</v>
      </c>
      <c r="T26" s="97"/>
      <c r="U26" s="97"/>
      <c r="V26" s="102" t="n">
        <v>20</v>
      </c>
    </row>
    <row r="27" customFormat="false" ht="16.5" hidden="false" customHeight="false" outlineLevel="0" collapsed="false">
      <c r="A27" s="33" t="n">
        <v>39</v>
      </c>
      <c r="B27" s="66"/>
      <c r="C27" s="66"/>
      <c r="D27" s="104"/>
      <c r="E27" s="66"/>
      <c r="F27" s="37"/>
      <c r="G27" s="38"/>
      <c r="H27" s="38" t="e">
        <f aca="false">LOOKUP(G27,'Tableau de Points'!$A$2:$A$73,'Tableau de Points'!$B$2:$B$73)</f>
        <v>#N/A</v>
      </c>
      <c r="I27" s="38"/>
      <c r="J27" s="38" t="e">
        <f aca="false">LOOKUP(I27,'Tableau de Points'!$A$2:$A$73,'Tableau de Points'!$B$2:$B$73)</f>
        <v>#N/A</v>
      </c>
      <c r="K27" s="38"/>
      <c r="L27" s="38" t="e">
        <f aca="false">LOOKUP(K27,'Tableau de Points'!$A$2:$A$73,'Tableau de Points'!$B$2:$B$73)</f>
        <v>#N/A</v>
      </c>
      <c r="M27" s="38"/>
      <c r="N27" s="38" t="e">
        <f aca="false">LOOKUP(M27,'Tableau de Points'!$A$2:$A$73,'Tableau de Points'!$B$2:$B$73)</f>
        <v>#N/A</v>
      </c>
      <c r="O27" s="39"/>
      <c r="P27" s="40" t="e">
        <f aca="false">H27+J27+L27+N27</f>
        <v>#N/A</v>
      </c>
      <c r="Q27" s="55"/>
      <c r="R27" s="52"/>
      <c r="S27" s="101" t="n">
        <v>20</v>
      </c>
      <c r="T27" s="97"/>
      <c r="U27" s="97"/>
      <c r="V27" s="102" t="n">
        <v>20</v>
      </c>
    </row>
    <row r="28" customFormat="false" ht="16.5" hidden="false" customHeight="false" outlineLevel="0" collapsed="false">
      <c r="A28" s="33" t="n">
        <v>40</v>
      </c>
      <c r="B28" s="66"/>
      <c r="C28" s="66"/>
      <c r="D28" s="104"/>
      <c r="E28" s="66"/>
      <c r="F28" s="37"/>
      <c r="G28" s="38"/>
      <c r="H28" s="38" t="e">
        <f aca="false">LOOKUP(G28,'Tableau de Points'!$A$2:$A$73,'Tableau de Points'!$B$2:$B$73)</f>
        <v>#N/A</v>
      </c>
      <c r="I28" s="38"/>
      <c r="J28" s="38" t="e">
        <f aca="false">LOOKUP(I28,'Tableau de Points'!$A$2:$A$73,'Tableau de Points'!$B$2:$B$73)</f>
        <v>#N/A</v>
      </c>
      <c r="K28" s="38"/>
      <c r="L28" s="38" t="e">
        <f aca="false">LOOKUP(K28,'Tableau de Points'!$A$2:$A$73,'Tableau de Points'!$B$2:$B$73)</f>
        <v>#N/A</v>
      </c>
      <c r="M28" s="38"/>
      <c r="N28" s="38" t="e">
        <f aca="false">LOOKUP(M28,'Tableau de Points'!$A$2:$A$73,'Tableau de Points'!$B$2:$B$73)</f>
        <v>#N/A</v>
      </c>
      <c r="O28" s="39"/>
      <c r="P28" s="40" t="e">
        <f aca="false">H28+J28+L28+N28</f>
        <v>#N/A</v>
      </c>
      <c r="Q28" s="55"/>
      <c r="R28" s="52"/>
      <c r="S28" s="101" t="n">
        <v>20</v>
      </c>
      <c r="T28" s="97"/>
      <c r="U28" s="97"/>
      <c r="V28" s="102" t="n">
        <v>20</v>
      </c>
    </row>
    <row r="29" customFormat="false" ht="16.5" hidden="false" customHeight="false" outlineLevel="0" collapsed="false">
      <c r="A29" s="33" t="n">
        <v>41</v>
      </c>
      <c r="B29" s="66"/>
      <c r="C29" s="66"/>
      <c r="D29" s="104"/>
      <c r="E29" s="66"/>
      <c r="F29" s="37"/>
      <c r="G29" s="38"/>
      <c r="H29" s="38" t="e">
        <f aca="false">LOOKUP(G29,'Tableau de Points'!$A$2:$A$73,'Tableau de Points'!$B$2:$B$73)</f>
        <v>#N/A</v>
      </c>
      <c r="I29" s="38"/>
      <c r="J29" s="38" t="e">
        <f aca="false">LOOKUP(I29,'Tableau de Points'!$A$2:$A$73,'Tableau de Points'!$B$2:$B$73)</f>
        <v>#N/A</v>
      </c>
      <c r="K29" s="38"/>
      <c r="L29" s="38" t="e">
        <f aca="false">LOOKUP(K29,'Tableau de Points'!$A$2:$A$73,'Tableau de Points'!$B$2:$B$73)</f>
        <v>#N/A</v>
      </c>
      <c r="M29" s="38"/>
      <c r="N29" s="38" t="e">
        <f aca="false">LOOKUP(M29,'Tableau de Points'!$A$2:$A$73,'Tableau de Points'!$B$2:$B$73)</f>
        <v>#N/A</v>
      </c>
      <c r="O29" s="39"/>
      <c r="P29" s="40" t="e">
        <f aca="false">H29+J29+L29+N29</f>
        <v>#N/A</v>
      </c>
      <c r="Q29" s="55"/>
      <c r="R29" s="52"/>
      <c r="S29" s="101" t="n">
        <v>20</v>
      </c>
      <c r="T29" s="97"/>
      <c r="U29" s="97"/>
      <c r="V29" s="102" t="n">
        <v>20</v>
      </c>
    </row>
    <row r="30" customFormat="false" ht="16.5" hidden="false" customHeight="false" outlineLevel="0" collapsed="false">
      <c r="A30" s="33" t="n">
        <v>42</v>
      </c>
      <c r="B30" s="66"/>
      <c r="C30" s="66"/>
      <c r="D30" s="104"/>
      <c r="E30" s="66"/>
      <c r="F30" s="37"/>
      <c r="G30" s="38"/>
      <c r="H30" s="38" t="e">
        <f aca="false">LOOKUP(G30,'Tableau de Points'!$A$2:$A$73,'Tableau de Points'!$B$2:$B$73)</f>
        <v>#N/A</v>
      </c>
      <c r="I30" s="38"/>
      <c r="J30" s="38" t="e">
        <f aca="false">LOOKUP(I30,'Tableau de Points'!$A$2:$A$73,'Tableau de Points'!$B$2:$B$73)</f>
        <v>#N/A</v>
      </c>
      <c r="K30" s="38"/>
      <c r="L30" s="38" t="e">
        <f aca="false">LOOKUP(K30,'Tableau de Points'!$A$2:$A$73,'Tableau de Points'!$B$2:$B$73)</f>
        <v>#N/A</v>
      </c>
      <c r="M30" s="38"/>
      <c r="N30" s="38" t="e">
        <f aca="false">LOOKUP(M30,'Tableau de Points'!$A$2:$A$73,'Tableau de Points'!$B$2:$B$73)</f>
        <v>#N/A</v>
      </c>
      <c r="O30" s="39"/>
      <c r="P30" s="40" t="e">
        <f aca="false">H30+J30+L30+N30</f>
        <v>#N/A</v>
      </c>
      <c r="Q30" s="55"/>
      <c r="R30" s="52"/>
      <c r="S30" s="101" t="n">
        <v>20</v>
      </c>
      <c r="T30" s="97"/>
      <c r="U30" s="97"/>
      <c r="V30" s="102" t="n">
        <v>20</v>
      </c>
    </row>
    <row r="31" customFormat="false" ht="16.5" hidden="false" customHeight="false" outlineLevel="0" collapsed="false">
      <c r="A31" s="33" t="n">
        <v>43</v>
      </c>
      <c r="B31" s="66"/>
      <c r="C31" s="66"/>
      <c r="D31" s="104"/>
      <c r="E31" s="66"/>
      <c r="F31" s="37"/>
      <c r="G31" s="38"/>
      <c r="H31" s="38" t="e">
        <f aca="false">LOOKUP(G31,'Tableau de Points'!$A$2:$A$73,'Tableau de Points'!$B$2:$B$73)</f>
        <v>#N/A</v>
      </c>
      <c r="I31" s="38"/>
      <c r="J31" s="38" t="e">
        <f aca="false">LOOKUP(I31,'Tableau de Points'!$A$2:$A$73,'Tableau de Points'!$B$2:$B$73)</f>
        <v>#N/A</v>
      </c>
      <c r="K31" s="38"/>
      <c r="L31" s="38" t="e">
        <f aca="false">LOOKUP(K31,'Tableau de Points'!$A$2:$A$73,'Tableau de Points'!$B$2:$B$73)</f>
        <v>#N/A</v>
      </c>
      <c r="M31" s="38"/>
      <c r="N31" s="38" t="e">
        <f aca="false">LOOKUP(M31,'Tableau de Points'!$A$2:$A$73,'Tableau de Points'!$B$2:$B$73)</f>
        <v>#N/A</v>
      </c>
      <c r="O31" s="39"/>
      <c r="P31" s="40" t="e">
        <f aca="false">H31+J31+L31+N31</f>
        <v>#N/A</v>
      </c>
      <c r="Q31" s="55"/>
      <c r="R31" s="52"/>
      <c r="S31" s="101" t="n">
        <v>20</v>
      </c>
      <c r="T31" s="97"/>
      <c r="U31" s="97"/>
      <c r="V31" s="102" t="n">
        <v>20</v>
      </c>
    </row>
  </sheetData>
  <mergeCells count="6">
    <mergeCell ref="A1:E1"/>
    <mergeCell ref="B3:E3"/>
    <mergeCell ref="G3:H3"/>
    <mergeCell ref="I3:J3"/>
    <mergeCell ref="K3:L3"/>
    <mergeCell ref="M3:N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X5"/>
    </sheetView>
  </sheetViews>
  <sheetFormatPr defaultColWidth="11.0546875" defaultRowHeight="15.75" zeroHeight="false" outlineLevelRow="0" outlineLevelCol="0"/>
  <cols>
    <col collapsed="false" customWidth="true" hidden="false" outlineLevel="0" max="1" min="1" style="4" width="3.28"/>
    <col collapsed="false" customWidth="true" hidden="false" outlineLevel="0" max="2" min="2" style="6" width="10.56"/>
    <col collapsed="false" customWidth="true" hidden="false" outlineLevel="0" max="3" min="3" style="6" width="11.42"/>
    <col collapsed="false" customWidth="true" hidden="false" outlineLevel="0" max="4" min="4" style="6" width="9.41"/>
    <col collapsed="false" customWidth="true" hidden="false" outlineLevel="0" max="5" min="5" style="6" width="13.28"/>
    <col collapsed="false" customWidth="true" hidden="false" outlineLevel="0" max="6" min="6" style="6" width="1.56"/>
    <col collapsed="false" customWidth="true" hidden="false" outlineLevel="0" max="16" min="7" style="1" width="8.7"/>
    <col collapsed="false" customWidth="true" hidden="false" outlineLevel="0" max="17" min="17" style="1" width="1.56"/>
    <col collapsed="false" customWidth="true" hidden="false" outlineLevel="0" max="18" min="18" style="7" width="11.7"/>
    <col collapsed="false" customWidth="true" hidden="false" outlineLevel="0" max="19" min="19" style="8" width="11.42"/>
    <col collapsed="false" customWidth="true" hidden="false" outlineLevel="0" max="20" min="20" style="1" width="1.41"/>
    <col collapsed="false" customWidth="true" hidden="false" outlineLevel="0" max="21" min="21" style="8" width="11.42"/>
    <col collapsed="false" customWidth="true" hidden="false" outlineLevel="0" max="23" min="22" style="9" width="1.13"/>
    <col collapsed="false" customWidth="true" hidden="false" outlineLevel="0" max="24" min="24" style="2" width="11.42"/>
  </cols>
  <sheetData>
    <row r="1" customFormat="false" ht="33" hidden="false" customHeight="false" outlineLevel="0" collapsed="false">
      <c r="A1" s="10" t="s">
        <v>187</v>
      </c>
      <c r="B1" s="10"/>
      <c r="C1" s="10"/>
      <c r="D1" s="10"/>
      <c r="E1" s="10"/>
      <c r="F1" s="11"/>
      <c r="G1" s="11"/>
      <c r="H1" s="11"/>
    </row>
    <row r="2" customFormat="false" ht="5.25" hidden="false" customHeight="true" outlineLevel="0" collapsed="false">
      <c r="A2" s="12"/>
      <c r="B2" s="14"/>
      <c r="C2" s="14"/>
      <c r="D2" s="14"/>
      <c r="E2" s="14"/>
      <c r="F2" s="14"/>
      <c r="G2" s="11"/>
      <c r="H2" s="11"/>
    </row>
    <row r="3" customFormat="false" ht="75.75" hidden="false" customHeight="true" outlineLevel="0" collapsed="false">
      <c r="B3" s="15" t="s">
        <v>3</v>
      </c>
      <c r="C3" s="15"/>
      <c r="D3" s="15"/>
      <c r="E3" s="15"/>
      <c r="G3" s="17" t="s">
        <v>178</v>
      </c>
      <c r="H3" s="17"/>
      <c r="I3" s="17" t="s">
        <v>188</v>
      </c>
      <c r="J3" s="17"/>
      <c r="K3" s="17" t="s">
        <v>6</v>
      </c>
      <c r="L3" s="17"/>
      <c r="M3" s="17" t="s">
        <v>180</v>
      </c>
      <c r="N3" s="17"/>
      <c r="O3" s="17" t="s">
        <v>189</v>
      </c>
      <c r="P3" s="17"/>
      <c r="Q3" s="18"/>
      <c r="R3" s="19"/>
    </row>
    <row r="4" s="32" customFormat="true" ht="34.5" hidden="false" customHeight="false" outlineLevel="0" collapsed="false">
      <c r="A4" s="20"/>
      <c r="B4" s="21" t="s">
        <v>7</v>
      </c>
      <c r="C4" s="22" t="s">
        <v>8</v>
      </c>
      <c r="D4" s="23" t="s">
        <v>9</v>
      </c>
      <c r="E4" s="24" t="s">
        <v>10</v>
      </c>
      <c r="F4" s="25"/>
      <c r="G4" s="27" t="s">
        <v>11</v>
      </c>
      <c r="H4" s="27" t="s">
        <v>12</v>
      </c>
      <c r="I4" s="27" t="s">
        <v>11</v>
      </c>
      <c r="J4" s="27" t="s">
        <v>12</v>
      </c>
      <c r="K4" s="27" t="s">
        <v>11</v>
      </c>
      <c r="L4" s="27" t="s">
        <v>12</v>
      </c>
      <c r="M4" s="27" t="s">
        <v>11</v>
      </c>
      <c r="N4" s="27" t="s">
        <v>12</v>
      </c>
      <c r="O4" s="27" t="s">
        <v>11</v>
      </c>
      <c r="P4" s="27" t="s">
        <v>12</v>
      </c>
      <c r="Q4" s="28"/>
      <c r="R4" s="27" t="s">
        <v>13</v>
      </c>
      <c r="S4" s="27" t="s">
        <v>65</v>
      </c>
      <c r="T4" s="28"/>
      <c r="U4" s="27" t="s">
        <v>15</v>
      </c>
      <c r="V4" s="29"/>
      <c r="W4" s="29"/>
      <c r="X4" s="30" t="s">
        <v>16</v>
      </c>
      <c r="Y4" s="31"/>
    </row>
    <row r="5" s="45" customFormat="true" ht="24.95" hidden="false" customHeight="true" outlineLevel="0" collapsed="false">
      <c r="A5" s="33" t="n">
        <v>1</v>
      </c>
      <c r="B5" s="66" t="s">
        <v>133</v>
      </c>
      <c r="C5" s="66" t="s">
        <v>175</v>
      </c>
      <c r="D5" s="66" t="s">
        <v>19</v>
      </c>
      <c r="E5" s="66" t="s">
        <v>80</v>
      </c>
      <c r="F5" s="37"/>
      <c r="G5" s="38" t="n">
        <v>1</v>
      </c>
      <c r="H5" s="38" t="n">
        <f aca="false">LOOKUP(G5,'Tableau de Points'!$A$2:$A$73,'Tableau de Points'!$B$2:$B$73)</f>
        <v>150</v>
      </c>
      <c r="I5" s="38" t="n">
        <v>1</v>
      </c>
      <c r="J5" s="38" t="n">
        <f aca="false">LOOKUP(I5,'Tableau de Points'!$A$2:$A$73,'Tableau de Points'!$B$2:$B$73)</f>
        <v>150</v>
      </c>
      <c r="K5" s="38"/>
      <c r="L5" s="38" t="e">
        <f aca="false">LOOKUP(K5,'Tableau de Points'!$A$2:$A$73,'Tableau de Points'!$B$2:$B$73)</f>
        <v>#N/A</v>
      </c>
      <c r="M5" s="38"/>
      <c r="N5" s="38" t="e">
        <f aca="false">LOOKUP(M5,'Tableau de Points'!$A$2:$A$73,'Tableau de Points'!$B$2:$B$73)</f>
        <v>#N/A</v>
      </c>
      <c r="O5" s="38" t="n">
        <v>1</v>
      </c>
      <c r="P5" s="38" t="n">
        <f aca="false">LOOKUP(O5,'Tableau de Points'!$A$2:$A$73,'Tableau de Points'!$B$2:$B$73)</f>
        <v>150</v>
      </c>
      <c r="Q5" s="39"/>
      <c r="R5" s="40" t="e">
        <f aca="false">H5+J5+L5+N5+P5</f>
        <v>#N/A</v>
      </c>
      <c r="S5" s="41"/>
      <c r="T5" s="39"/>
      <c r="U5" s="42" t="n">
        <v>1</v>
      </c>
      <c r="V5" s="43"/>
      <c r="W5" s="43"/>
      <c r="X5" s="44" t="n">
        <v>1</v>
      </c>
    </row>
    <row r="6" s="47" customFormat="true" ht="24.95" hidden="false" customHeight="true" outlineLevel="0" collapsed="false">
      <c r="A6" s="33" t="n">
        <v>4</v>
      </c>
      <c r="B6" s="34"/>
      <c r="C6" s="48"/>
      <c r="D6" s="48"/>
      <c r="E6" s="34"/>
      <c r="F6" s="37"/>
      <c r="G6" s="38"/>
      <c r="H6" s="38" t="e">
        <f aca="false">LOOKUP(G6,'Tableau de Points'!$A$2:$A$73,'Tableau de Points'!$B$2:$B$73)</f>
        <v>#N/A</v>
      </c>
      <c r="I6" s="38"/>
      <c r="J6" s="38" t="e">
        <f aca="false">LOOKUP(I6,'Tableau de Points'!$A$2:$A$73,'Tableau de Points'!$B$2:$B$73)</f>
        <v>#N/A</v>
      </c>
      <c r="K6" s="38"/>
      <c r="L6" s="38" t="e">
        <f aca="false">LOOKUP(K6,'Tableau de Points'!$A$2:$A$73,'Tableau de Points'!$B$2:$B$73)</f>
        <v>#N/A</v>
      </c>
      <c r="M6" s="38"/>
      <c r="N6" s="38" t="e">
        <f aca="false">LOOKUP(M6,'Tableau de Points'!$A$2:$A$73,'Tableau de Points'!$B$2:$B$73)</f>
        <v>#N/A</v>
      </c>
      <c r="O6" s="38"/>
      <c r="P6" s="38" t="e">
        <f aca="false">LOOKUP(O6,'Tableau de Points'!$A$2:$A$73,'Tableau de Points'!$B$2:$B$73)</f>
        <v>#N/A</v>
      </c>
      <c r="Q6" s="39"/>
      <c r="R6" s="40" t="e">
        <f aca="false">H6+J6+L6+N6+P6</f>
        <v>#N/A</v>
      </c>
      <c r="S6" s="46"/>
      <c r="T6" s="39"/>
      <c r="U6" s="42" t="n">
        <v>4</v>
      </c>
      <c r="V6" s="43"/>
      <c r="W6" s="43"/>
      <c r="X6" s="44" t="n">
        <v>4</v>
      </c>
    </row>
    <row r="7" s="45" customFormat="true" ht="24.95" hidden="false" customHeight="true" outlineLevel="0" collapsed="false">
      <c r="A7" s="33" t="n">
        <v>5</v>
      </c>
      <c r="B7" s="34"/>
      <c r="C7" s="35"/>
      <c r="D7" s="35"/>
      <c r="E7" s="34"/>
      <c r="F7" s="37"/>
      <c r="G7" s="38"/>
      <c r="H7" s="38" t="e">
        <f aca="false">LOOKUP(G7,'Tableau de Points'!$A$2:$A$73,'Tableau de Points'!$B$2:$B$73)</f>
        <v>#N/A</v>
      </c>
      <c r="I7" s="38"/>
      <c r="J7" s="38" t="e">
        <f aca="false">LOOKUP(I7,'Tableau de Points'!$A$2:$A$73,'Tableau de Points'!$B$2:$B$73)</f>
        <v>#N/A</v>
      </c>
      <c r="K7" s="38"/>
      <c r="L7" s="38" t="e">
        <f aca="false">LOOKUP(K7,'Tableau de Points'!$A$2:$A$73,'Tableau de Points'!$B$2:$B$73)</f>
        <v>#N/A</v>
      </c>
      <c r="M7" s="38"/>
      <c r="N7" s="38" t="e">
        <f aca="false">LOOKUP(M7,'Tableau de Points'!$A$2:$A$73,'Tableau de Points'!$B$2:$B$73)</f>
        <v>#N/A</v>
      </c>
      <c r="O7" s="38"/>
      <c r="P7" s="38" t="e">
        <f aca="false">LOOKUP(O7,'Tableau de Points'!$A$2:$A$73,'Tableau de Points'!$B$2:$B$73)</f>
        <v>#N/A</v>
      </c>
      <c r="Q7" s="39"/>
      <c r="R7" s="40" t="e">
        <f aca="false">H7+J7+L7+N7+P7</f>
        <v>#N/A</v>
      </c>
      <c r="S7" s="46"/>
      <c r="T7" s="39"/>
      <c r="U7" s="42" t="n">
        <v>5</v>
      </c>
      <c r="V7" s="43"/>
      <c r="W7" s="43"/>
      <c r="X7" s="44" t="n">
        <v>5</v>
      </c>
    </row>
    <row r="8" s="45" customFormat="true" ht="24.95" hidden="false" customHeight="true" outlineLevel="0" collapsed="false">
      <c r="A8" s="33" t="n">
        <v>6</v>
      </c>
      <c r="B8" s="34"/>
      <c r="C8" s="35"/>
      <c r="D8" s="35"/>
      <c r="E8" s="34"/>
      <c r="F8" s="37"/>
      <c r="G8" s="38"/>
      <c r="H8" s="38" t="e">
        <f aca="false">LOOKUP(G8,'Tableau de Points'!$A$2:$A$73,'Tableau de Points'!$B$2:$B$73)</f>
        <v>#N/A</v>
      </c>
      <c r="I8" s="38"/>
      <c r="J8" s="38" t="e">
        <f aca="false">LOOKUP(I8,'Tableau de Points'!$A$2:$A$73,'Tableau de Points'!$B$2:$B$73)</f>
        <v>#N/A</v>
      </c>
      <c r="K8" s="38"/>
      <c r="L8" s="38" t="e">
        <f aca="false">LOOKUP(K8,'Tableau de Points'!$A$2:$A$73,'Tableau de Points'!$B$2:$B$73)</f>
        <v>#N/A</v>
      </c>
      <c r="M8" s="38"/>
      <c r="N8" s="38" t="e">
        <f aca="false">LOOKUP(M8,'Tableau de Points'!$A$2:$A$73,'Tableau de Points'!$B$2:$B$73)</f>
        <v>#N/A</v>
      </c>
      <c r="O8" s="38"/>
      <c r="P8" s="38" t="e">
        <f aca="false">LOOKUP(O8,'Tableau de Points'!$A$2:$A$73,'Tableau de Points'!$B$2:$B$73)</f>
        <v>#N/A</v>
      </c>
      <c r="Q8" s="39"/>
      <c r="R8" s="40" t="e">
        <f aca="false">H8+J8+L8+N8+P8</f>
        <v>#N/A</v>
      </c>
      <c r="S8" s="46"/>
      <c r="T8" s="39"/>
      <c r="U8" s="42" t="n">
        <v>6</v>
      </c>
      <c r="V8" s="43"/>
      <c r="W8" s="43"/>
      <c r="X8" s="44" t="n">
        <v>6</v>
      </c>
    </row>
    <row r="9" s="45" customFormat="true" ht="24.95" hidden="false" customHeight="true" outlineLevel="0" collapsed="false">
      <c r="A9" s="33" t="n">
        <v>7</v>
      </c>
      <c r="B9" s="74"/>
      <c r="C9" s="74"/>
      <c r="D9" s="74"/>
      <c r="E9" s="74"/>
      <c r="F9" s="37"/>
      <c r="G9" s="38"/>
      <c r="H9" s="38" t="e">
        <f aca="false">LOOKUP(G9,'Tableau de Points'!$A$2:$A$73,'Tableau de Points'!$B$2:$B$73)</f>
        <v>#N/A</v>
      </c>
      <c r="I9" s="38"/>
      <c r="J9" s="38" t="e">
        <f aca="false">LOOKUP(I9,'Tableau de Points'!$A$2:$A$73,'Tableau de Points'!$B$2:$B$73)</f>
        <v>#N/A</v>
      </c>
      <c r="K9" s="38"/>
      <c r="L9" s="38" t="e">
        <f aca="false">LOOKUP(K9,'Tableau de Points'!$A$2:$A$73,'Tableau de Points'!$B$2:$B$73)</f>
        <v>#N/A</v>
      </c>
      <c r="M9" s="38"/>
      <c r="N9" s="38" t="e">
        <f aca="false">LOOKUP(M9,'Tableau de Points'!$A$2:$A$73,'Tableau de Points'!$B$2:$B$73)</f>
        <v>#N/A</v>
      </c>
      <c r="O9" s="38"/>
      <c r="P9" s="38" t="e">
        <f aca="false">LOOKUP(O9,'Tableau de Points'!$A$2:$A$73,'Tableau de Points'!$B$2:$B$73)</f>
        <v>#N/A</v>
      </c>
      <c r="Q9" s="39"/>
      <c r="R9" s="40" t="e">
        <f aca="false">H9+J9+L9+N9+P9</f>
        <v>#N/A</v>
      </c>
      <c r="S9" s="46"/>
      <c r="T9" s="39"/>
      <c r="U9" s="42" t="n">
        <v>7</v>
      </c>
      <c r="V9" s="43"/>
      <c r="W9" s="43"/>
      <c r="X9" s="44" t="n">
        <v>7</v>
      </c>
    </row>
    <row r="10" s="45" customFormat="true" ht="24.95" hidden="false" customHeight="true" outlineLevel="0" collapsed="false">
      <c r="A10" s="33" t="n">
        <v>8</v>
      </c>
      <c r="B10" s="74"/>
      <c r="C10" s="74"/>
      <c r="D10" s="74"/>
      <c r="E10" s="74"/>
      <c r="F10" s="37"/>
      <c r="G10" s="38"/>
      <c r="H10" s="38" t="e">
        <f aca="false">LOOKUP(G10,'Tableau de Points'!$A$2:$A$73,'Tableau de Points'!$B$2:$B$73)</f>
        <v>#N/A</v>
      </c>
      <c r="I10" s="38"/>
      <c r="J10" s="38" t="e">
        <f aca="false">LOOKUP(I10,'Tableau de Points'!$A$2:$A$73,'Tableau de Points'!$B$2:$B$73)</f>
        <v>#N/A</v>
      </c>
      <c r="K10" s="38"/>
      <c r="L10" s="38" t="e">
        <f aca="false">LOOKUP(K10,'Tableau de Points'!$A$2:$A$73,'Tableau de Points'!$B$2:$B$73)</f>
        <v>#N/A</v>
      </c>
      <c r="M10" s="38"/>
      <c r="N10" s="38" t="e">
        <f aca="false">LOOKUP(M10,'Tableau de Points'!$A$2:$A$73,'Tableau de Points'!$B$2:$B$73)</f>
        <v>#N/A</v>
      </c>
      <c r="O10" s="38"/>
      <c r="P10" s="38" t="e">
        <f aca="false">LOOKUP(O10,'Tableau de Points'!$A$2:$A$73,'Tableau de Points'!$B$2:$B$73)</f>
        <v>#N/A</v>
      </c>
      <c r="Q10" s="39"/>
      <c r="R10" s="40" t="e">
        <f aca="false">H10+J10+L10+N10+P10</f>
        <v>#N/A</v>
      </c>
      <c r="S10" s="46"/>
      <c r="T10" s="39"/>
      <c r="U10" s="42" t="n">
        <v>8</v>
      </c>
      <c r="V10" s="43"/>
      <c r="W10" s="43"/>
      <c r="X10" s="44" t="n">
        <v>8</v>
      </c>
    </row>
    <row r="11" s="45" customFormat="true" ht="24.95" hidden="false" customHeight="true" outlineLevel="0" collapsed="false">
      <c r="A11" s="33" t="n">
        <v>9</v>
      </c>
      <c r="B11" s="74"/>
      <c r="C11" s="74"/>
      <c r="D11" s="74"/>
      <c r="E11" s="74"/>
      <c r="F11" s="37"/>
      <c r="G11" s="38"/>
      <c r="H11" s="38" t="e">
        <f aca="false">LOOKUP(G11,'Tableau de Points'!$A$2:$A$73,'Tableau de Points'!$B$2:$B$73)</f>
        <v>#N/A</v>
      </c>
      <c r="I11" s="38"/>
      <c r="J11" s="38" t="e">
        <f aca="false">LOOKUP(I11,'Tableau de Points'!$A$2:$A$73,'Tableau de Points'!$B$2:$B$73)</f>
        <v>#N/A</v>
      </c>
      <c r="K11" s="38"/>
      <c r="L11" s="38" t="e">
        <f aca="false">LOOKUP(K11,'Tableau de Points'!$A$2:$A$73,'Tableau de Points'!$B$2:$B$73)</f>
        <v>#N/A</v>
      </c>
      <c r="M11" s="38"/>
      <c r="N11" s="38" t="e">
        <f aca="false">LOOKUP(M11,'Tableau de Points'!$A$2:$A$73,'Tableau de Points'!$B$2:$B$73)</f>
        <v>#N/A</v>
      </c>
      <c r="O11" s="38"/>
      <c r="P11" s="38" t="e">
        <f aca="false">LOOKUP(O11,'Tableau de Points'!$A$2:$A$73,'Tableau de Points'!$B$2:$B$73)</f>
        <v>#N/A</v>
      </c>
      <c r="Q11" s="39"/>
      <c r="R11" s="40" t="e">
        <f aca="false">H11+J11+L11+N11+P11</f>
        <v>#N/A</v>
      </c>
      <c r="S11" s="46"/>
      <c r="T11" s="39"/>
      <c r="U11" s="42" t="n">
        <v>9</v>
      </c>
      <c r="V11" s="43"/>
      <c r="W11" s="43"/>
      <c r="X11" s="44" t="n">
        <v>9</v>
      </c>
    </row>
    <row r="12" s="45" customFormat="true" ht="24.95" hidden="false" customHeight="true" outlineLevel="0" collapsed="false">
      <c r="A12" s="33" t="n">
        <v>10</v>
      </c>
      <c r="B12" s="74"/>
      <c r="C12" s="74"/>
      <c r="D12" s="74"/>
      <c r="E12" s="74"/>
      <c r="F12" s="37"/>
      <c r="G12" s="38"/>
      <c r="H12" s="38" t="e">
        <f aca="false">LOOKUP(G12,'Tableau de Points'!$A$2:$A$73,'Tableau de Points'!$B$2:$B$73)</f>
        <v>#N/A</v>
      </c>
      <c r="I12" s="38"/>
      <c r="J12" s="38" t="e">
        <f aca="false">LOOKUP(I12,'Tableau de Points'!$A$2:$A$73,'Tableau de Points'!$B$2:$B$73)</f>
        <v>#N/A</v>
      </c>
      <c r="K12" s="38"/>
      <c r="L12" s="38" t="e">
        <f aca="false">LOOKUP(K12,'Tableau de Points'!$A$2:$A$73,'Tableau de Points'!$B$2:$B$73)</f>
        <v>#N/A</v>
      </c>
      <c r="M12" s="38"/>
      <c r="N12" s="38" t="e">
        <f aca="false">LOOKUP(M12,'Tableau de Points'!$A$2:$A$73,'Tableau de Points'!$B$2:$B$73)</f>
        <v>#N/A</v>
      </c>
      <c r="O12" s="38"/>
      <c r="P12" s="38" t="e">
        <f aca="false">LOOKUP(O12,'Tableau de Points'!$A$2:$A$73,'Tableau de Points'!$B$2:$B$73)</f>
        <v>#N/A</v>
      </c>
      <c r="Q12" s="39"/>
      <c r="R12" s="40" t="e">
        <f aca="false">H12+J12+L12+N12+P12</f>
        <v>#N/A</v>
      </c>
      <c r="S12" s="46"/>
      <c r="T12" s="39"/>
      <c r="U12" s="42" t="n">
        <v>10</v>
      </c>
      <c r="V12" s="43"/>
      <c r="W12" s="43"/>
      <c r="X12" s="44" t="n">
        <v>10</v>
      </c>
    </row>
    <row r="13" s="45" customFormat="true" ht="24.95" hidden="false" customHeight="true" outlineLevel="0" collapsed="false">
      <c r="A13" s="33" t="n">
        <v>11</v>
      </c>
      <c r="B13" s="74"/>
      <c r="C13" s="74"/>
      <c r="D13" s="74"/>
      <c r="E13" s="74"/>
      <c r="F13" s="37"/>
      <c r="G13" s="38"/>
      <c r="H13" s="38" t="e">
        <f aca="false">LOOKUP(G13,'Tableau de Points'!$A$2:$A$73,'Tableau de Points'!$B$2:$B$73)</f>
        <v>#N/A</v>
      </c>
      <c r="I13" s="38"/>
      <c r="J13" s="38" t="e">
        <f aca="false">LOOKUP(I13,'Tableau de Points'!$A$2:$A$73,'Tableau de Points'!$B$2:$B$73)</f>
        <v>#N/A</v>
      </c>
      <c r="K13" s="38"/>
      <c r="L13" s="38" t="e">
        <f aca="false">LOOKUP(K13,'Tableau de Points'!$A$2:$A$73,'Tableau de Points'!$B$2:$B$73)</f>
        <v>#N/A</v>
      </c>
      <c r="M13" s="38"/>
      <c r="N13" s="38" t="e">
        <f aca="false">LOOKUP(M13,'Tableau de Points'!$A$2:$A$73,'Tableau de Points'!$B$2:$B$73)</f>
        <v>#N/A</v>
      </c>
      <c r="O13" s="38"/>
      <c r="P13" s="38" t="e">
        <f aca="false">LOOKUP(O13,'Tableau de Points'!$A$2:$A$73,'Tableau de Points'!$B$2:$B$73)</f>
        <v>#N/A</v>
      </c>
      <c r="Q13" s="39"/>
      <c r="R13" s="40" t="e">
        <f aca="false">H13+J13+L13+N13+P13</f>
        <v>#N/A</v>
      </c>
      <c r="S13" s="46"/>
      <c r="T13" s="39"/>
      <c r="U13" s="42" t="n">
        <v>11</v>
      </c>
      <c r="V13" s="43"/>
      <c r="W13" s="43"/>
      <c r="X13" s="44" t="n">
        <v>11</v>
      </c>
    </row>
    <row r="14" s="45" customFormat="true" ht="24.95" hidden="false" customHeight="true" outlineLevel="0" collapsed="false">
      <c r="A14" s="33" t="n">
        <v>12</v>
      </c>
      <c r="B14" s="74"/>
      <c r="C14" s="74"/>
      <c r="D14" s="74"/>
      <c r="E14" s="74"/>
      <c r="F14" s="37"/>
      <c r="G14" s="38"/>
      <c r="H14" s="38" t="e">
        <f aca="false">LOOKUP(G14,'Tableau de Points'!$A$2:$A$73,'Tableau de Points'!$B$2:$B$73)</f>
        <v>#N/A</v>
      </c>
      <c r="I14" s="38"/>
      <c r="J14" s="38" t="e">
        <f aca="false">LOOKUP(I14,'Tableau de Points'!$A$2:$A$73,'Tableau de Points'!$B$2:$B$73)</f>
        <v>#N/A</v>
      </c>
      <c r="K14" s="38"/>
      <c r="L14" s="38" t="e">
        <f aca="false">LOOKUP(K14,'Tableau de Points'!$A$2:$A$73,'Tableau de Points'!$B$2:$B$73)</f>
        <v>#N/A</v>
      </c>
      <c r="M14" s="38"/>
      <c r="N14" s="38" t="e">
        <f aca="false">LOOKUP(M14,'Tableau de Points'!$A$2:$A$73,'Tableau de Points'!$B$2:$B$73)</f>
        <v>#N/A</v>
      </c>
      <c r="O14" s="38"/>
      <c r="P14" s="38" t="e">
        <f aca="false">LOOKUP(O14,'Tableau de Points'!$A$2:$A$73,'Tableau de Points'!$B$2:$B$73)</f>
        <v>#N/A</v>
      </c>
      <c r="Q14" s="39"/>
      <c r="R14" s="40" t="e">
        <f aca="false">H14+J14+L14+N14+P14</f>
        <v>#N/A</v>
      </c>
      <c r="S14" s="46"/>
      <c r="T14" s="39"/>
      <c r="U14" s="42" t="n">
        <v>11</v>
      </c>
      <c r="V14" s="43"/>
      <c r="W14" s="43"/>
      <c r="X14" s="44" t="n">
        <v>12</v>
      </c>
    </row>
    <row r="15" s="45" customFormat="true" ht="24.95" hidden="false" customHeight="true" outlineLevel="0" collapsed="false">
      <c r="A15" s="33" t="n">
        <v>13</v>
      </c>
      <c r="B15" s="74"/>
      <c r="C15" s="74"/>
      <c r="D15" s="74"/>
      <c r="E15" s="74"/>
      <c r="F15" s="37"/>
      <c r="G15" s="38"/>
      <c r="H15" s="38" t="e">
        <f aca="false">LOOKUP(G15,'Tableau de Points'!$A$2:$A$73,'Tableau de Points'!$B$2:$B$73)</f>
        <v>#N/A</v>
      </c>
      <c r="I15" s="38"/>
      <c r="J15" s="38" t="e">
        <f aca="false">LOOKUP(I15,'Tableau de Points'!$A$2:$A$73,'Tableau de Points'!$B$2:$B$73)</f>
        <v>#N/A</v>
      </c>
      <c r="K15" s="38"/>
      <c r="L15" s="38" t="e">
        <f aca="false">LOOKUP(K15,'Tableau de Points'!$A$2:$A$73,'Tableau de Points'!$B$2:$B$73)</f>
        <v>#N/A</v>
      </c>
      <c r="M15" s="38"/>
      <c r="N15" s="38" t="e">
        <f aca="false">LOOKUP(M15,'Tableau de Points'!$A$2:$A$73,'Tableau de Points'!$B$2:$B$73)</f>
        <v>#N/A</v>
      </c>
      <c r="O15" s="38"/>
      <c r="P15" s="38" t="e">
        <f aca="false">LOOKUP(O15,'Tableau de Points'!$A$2:$A$73,'Tableau de Points'!$B$2:$B$73)</f>
        <v>#N/A</v>
      </c>
      <c r="Q15" s="39"/>
      <c r="R15" s="40" t="e">
        <f aca="false">H15+J15+L15+N15+P15</f>
        <v>#N/A</v>
      </c>
      <c r="S15" s="46"/>
      <c r="T15" s="39"/>
      <c r="U15" s="42" t="n">
        <v>13</v>
      </c>
      <c r="V15" s="43"/>
      <c r="W15" s="43"/>
      <c r="X15" s="44" t="n">
        <v>13</v>
      </c>
    </row>
    <row r="16" s="45" customFormat="true" ht="24.95" hidden="false" customHeight="true" outlineLevel="0" collapsed="false">
      <c r="A16" s="33" t="n">
        <v>14</v>
      </c>
      <c r="B16" s="74"/>
      <c r="C16" s="74"/>
      <c r="D16" s="74"/>
      <c r="E16" s="74"/>
      <c r="F16" s="37"/>
      <c r="G16" s="38"/>
      <c r="H16" s="38" t="e">
        <f aca="false">LOOKUP(G16,'Tableau de Points'!$A$2:$A$73,'Tableau de Points'!$B$2:$B$73)</f>
        <v>#N/A</v>
      </c>
      <c r="I16" s="38"/>
      <c r="J16" s="38" t="e">
        <f aca="false">LOOKUP(I16,'Tableau de Points'!$A$2:$A$73,'Tableau de Points'!$B$2:$B$73)</f>
        <v>#N/A</v>
      </c>
      <c r="K16" s="38"/>
      <c r="L16" s="38" t="e">
        <f aca="false">LOOKUP(K16,'Tableau de Points'!$A$2:$A$73,'Tableau de Points'!$B$2:$B$73)</f>
        <v>#N/A</v>
      </c>
      <c r="M16" s="38"/>
      <c r="N16" s="38" t="e">
        <f aca="false">LOOKUP(M16,'Tableau de Points'!$A$2:$A$73,'Tableau de Points'!$B$2:$B$73)</f>
        <v>#N/A</v>
      </c>
      <c r="O16" s="38"/>
      <c r="P16" s="38" t="e">
        <f aca="false">LOOKUP(O16,'Tableau de Points'!$A$2:$A$73,'Tableau de Points'!$B$2:$B$73)</f>
        <v>#N/A</v>
      </c>
      <c r="Q16" s="39"/>
      <c r="R16" s="40" t="e">
        <f aca="false">H16+J16+L16+N16+P16</f>
        <v>#N/A</v>
      </c>
      <c r="S16" s="46"/>
      <c r="T16" s="39"/>
      <c r="U16" s="42" t="n">
        <v>14</v>
      </c>
      <c r="V16" s="43"/>
      <c r="W16" s="43"/>
      <c r="X16" s="44" t="n">
        <v>14</v>
      </c>
    </row>
    <row r="17" s="45" customFormat="true" ht="24.95" hidden="false" customHeight="true" outlineLevel="0" collapsed="false">
      <c r="A17" s="33" t="n">
        <v>15</v>
      </c>
      <c r="B17" s="94"/>
      <c r="C17" s="94"/>
      <c r="D17" s="94"/>
      <c r="E17" s="94"/>
      <c r="F17" s="37"/>
      <c r="G17" s="38"/>
      <c r="H17" s="38" t="e">
        <f aca="false">LOOKUP(G17,'Tableau de Points'!$A$2:$A$73,'Tableau de Points'!$B$2:$B$73)</f>
        <v>#N/A</v>
      </c>
      <c r="I17" s="38"/>
      <c r="J17" s="38" t="e">
        <f aca="false">LOOKUP(I17,'Tableau de Points'!$A$2:$A$73,'Tableau de Points'!$B$2:$B$73)</f>
        <v>#N/A</v>
      </c>
      <c r="K17" s="38"/>
      <c r="L17" s="38" t="e">
        <f aca="false">LOOKUP(K17,'Tableau de Points'!$A$2:$A$73,'Tableau de Points'!$B$2:$B$73)</f>
        <v>#N/A</v>
      </c>
      <c r="M17" s="38"/>
      <c r="N17" s="38" t="e">
        <f aca="false">LOOKUP(M17,'Tableau de Points'!$A$2:$A$73,'Tableau de Points'!$B$2:$B$73)</f>
        <v>#N/A</v>
      </c>
      <c r="O17" s="38"/>
      <c r="P17" s="38" t="e">
        <f aca="false">LOOKUP(O17,'Tableau de Points'!$A$2:$A$73,'Tableau de Points'!$B$2:$B$73)</f>
        <v>#N/A</v>
      </c>
      <c r="Q17" s="39"/>
      <c r="R17" s="40" t="e">
        <f aca="false">H17+J17+L17+N17+P17</f>
        <v>#N/A</v>
      </c>
      <c r="S17" s="46"/>
      <c r="T17" s="39"/>
      <c r="U17" s="42" t="n">
        <v>13</v>
      </c>
      <c r="V17" s="43"/>
      <c r="W17" s="43"/>
      <c r="X17" s="44" t="n">
        <v>15</v>
      </c>
    </row>
    <row r="18" s="45" customFormat="true" ht="24.95" hidden="false" customHeight="true" outlineLevel="0" collapsed="false">
      <c r="A18" s="33" t="n">
        <v>16</v>
      </c>
      <c r="B18" s="94"/>
      <c r="C18" s="94"/>
      <c r="D18" s="94"/>
      <c r="E18" s="94"/>
      <c r="F18" s="37"/>
      <c r="G18" s="38"/>
      <c r="H18" s="38" t="e">
        <f aca="false">LOOKUP(G18,'Tableau de Points'!$A$2:$A$73,'Tableau de Points'!$B$2:$B$73)</f>
        <v>#N/A</v>
      </c>
      <c r="I18" s="38"/>
      <c r="J18" s="38" t="e">
        <f aca="false">LOOKUP(I18,'Tableau de Points'!$A$2:$A$73,'Tableau de Points'!$B$2:$B$73)</f>
        <v>#N/A</v>
      </c>
      <c r="K18" s="38"/>
      <c r="L18" s="38" t="e">
        <f aca="false">LOOKUP(K18,'Tableau de Points'!$A$2:$A$73,'Tableau de Points'!$B$2:$B$73)</f>
        <v>#N/A</v>
      </c>
      <c r="M18" s="38"/>
      <c r="N18" s="38" t="e">
        <f aca="false">LOOKUP(M18,'Tableau de Points'!$A$2:$A$73,'Tableau de Points'!$B$2:$B$73)</f>
        <v>#N/A</v>
      </c>
      <c r="O18" s="38"/>
      <c r="P18" s="38" t="e">
        <f aca="false">LOOKUP(O18,'Tableau de Points'!$A$2:$A$73,'Tableau de Points'!$B$2:$B$73)</f>
        <v>#N/A</v>
      </c>
      <c r="Q18" s="39"/>
      <c r="R18" s="40" t="e">
        <f aca="false">H18+J18+L18+N18+P18</f>
        <v>#N/A</v>
      </c>
      <c r="S18" s="46"/>
      <c r="T18" s="39"/>
      <c r="U18" s="42" t="n">
        <v>16</v>
      </c>
      <c r="V18" s="43"/>
      <c r="W18" s="43"/>
      <c r="X18" s="44" t="n">
        <v>16</v>
      </c>
    </row>
    <row r="19" s="45" customFormat="true" ht="24.95" hidden="false" customHeight="true" outlineLevel="0" collapsed="false">
      <c r="A19" s="33" t="n">
        <v>17</v>
      </c>
      <c r="B19" s="94"/>
      <c r="C19" s="94"/>
      <c r="D19" s="94"/>
      <c r="E19" s="94"/>
      <c r="F19" s="37"/>
      <c r="G19" s="38"/>
      <c r="H19" s="38" t="e">
        <f aca="false">LOOKUP(G19,'Tableau de Points'!$A$2:$A$73,'Tableau de Points'!$B$2:$B$73)</f>
        <v>#N/A</v>
      </c>
      <c r="I19" s="38"/>
      <c r="J19" s="38" t="e">
        <f aca="false">LOOKUP(I19,'Tableau de Points'!$A$2:$A$73,'Tableau de Points'!$B$2:$B$73)</f>
        <v>#N/A</v>
      </c>
      <c r="K19" s="38"/>
      <c r="L19" s="38" t="e">
        <f aca="false">LOOKUP(K19,'Tableau de Points'!$A$2:$A$73,'Tableau de Points'!$B$2:$B$73)</f>
        <v>#N/A</v>
      </c>
      <c r="M19" s="38"/>
      <c r="N19" s="38" t="e">
        <f aca="false">LOOKUP(M19,'Tableau de Points'!$A$2:$A$73,'Tableau de Points'!$B$2:$B$73)</f>
        <v>#N/A</v>
      </c>
      <c r="O19" s="38"/>
      <c r="P19" s="38" t="e">
        <f aca="false">LOOKUP(O19,'Tableau de Points'!$A$2:$A$73,'Tableau de Points'!$B$2:$B$73)</f>
        <v>#N/A</v>
      </c>
      <c r="Q19" s="39"/>
      <c r="R19" s="40" t="e">
        <f aca="false">H19+J19+L19+N19+P19</f>
        <v>#N/A</v>
      </c>
      <c r="S19" s="46"/>
      <c r="T19" s="39"/>
      <c r="U19" s="42" t="n">
        <v>17</v>
      </c>
      <c r="V19" s="43"/>
      <c r="W19" s="43"/>
      <c r="X19" s="44" t="n">
        <v>17</v>
      </c>
    </row>
    <row r="20" s="45" customFormat="true" ht="24.95" hidden="false" customHeight="true" outlineLevel="0" collapsed="false">
      <c r="A20" s="33" t="n">
        <v>18</v>
      </c>
      <c r="B20" s="94"/>
      <c r="C20" s="94"/>
      <c r="D20" s="94"/>
      <c r="E20" s="94"/>
      <c r="F20" s="37"/>
      <c r="G20" s="38"/>
      <c r="H20" s="38" t="e">
        <f aca="false">LOOKUP(G20,'Tableau de Points'!$A$2:$A$73,'Tableau de Points'!$B$2:$B$73)</f>
        <v>#N/A</v>
      </c>
      <c r="I20" s="38"/>
      <c r="J20" s="38" t="e">
        <f aca="false">LOOKUP(I20,'Tableau de Points'!$A$2:$A$73,'Tableau de Points'!$B$2:$B$73)</f>
        <v>#N/A</v>
      </c>
      <c r="K20" s="38"/>
      <c r="L20" s="38" t="e">
        <f aca="false">LOOKUP(K20,'Tableau de Points'!$A$2:$A$73,'Tableau de Points'!$B$2:$B$73)</f>
        <v>#N/A</v>
      </c>
      <c r="M20" s="38"/>
      <c r="N20" s="38" t="e">
        <f aca="false">LOOKUP(M20,'Tableau de Points'!$A$2:$A$73,'Tableau de Points'!$B$2:$B$73)</f>
        <v>#N/A</v>
      </c>
      <c r="O20" s="38"/>
      <c r="P20" s="38" t="e">
        <f aca="false">LOOKUP(O20,'Tableau de Points'!$A$2:$A$73,'Tableau de Points'!$B$2:$B$73)</f>
        <v>#N/A</v>
      </c>
      <c r="Q20" s="39"/>
      <c r="R20" s="40" t="e">
        <f aca="false">H20+J20+L20+N20+P20</f>
        <v>#N/A</v>
      </c>
      <c r="S20" s="46"/>
      <c r="T20" s="39"/>
      <c r="U20" s="98" t="n">
        <v>18</v>
      </c>
      <c r="V20" s="43"/>
      <c r="W20" s="43"/>
      <c r="X20" s="99" t="n">
        <v>18</v>
      </c>
    </row>
    <row r="21" s="54" customFormat="true" ht="24.75" hidden="false" customHeight="true" outlineLevel="0" collapsed="false">
      <c r="A21" s="100" t="n">
        <v>19</v>
      </c>
      <c r="B21" s="80"/>
      <c r="C21" s="80"/>
      <c r="D21" s="80"/>
      <c r="E21" s="80"/>
      <c r="F21" s="51"/>
      <c r="G21" s="38"/>
      <c r="H21" s="38" t="e">
        <f aca="false">LOOKUP(G21,'Tableau de Points'!$A$2:$A$73,'Tableau de Points'!$B$2:$B$73)</f>
        <v>#N/A</v>
      </c>
      <c r="I21" s="38"/>
      <c r="J21" s="38" t="e">
        <f aca="false">LOOKUP(I21,'Tableau de Points'!$A$2:$A$73,'Tableau de Points'!$B$2:$B$73)</f>
        <v>#N/A</v>
      </c>
      <c r="K21" s="38"/>
      <c r="L21" s="38" t="e">
        <f aca="false">LOOKUP(K21,'Tableau de Points'!$A$2:$A$73,'Tableau de Points'!$B$2:$B$73)</f>
        <v>#N/A</v>
      </c>
      <c r="M21" s="38"/>
      <c r="N21" s="38" t="e">
        <f aca="false">LOOKUP(M21,'Tableau de Points'!$A$2:$A$73,'Tableau de Points'!$B$2:$B$73)</f>
        <v>#N/A</v>
      </c>
      <c r="O21" s="38"/>
      <c r="P21" s="38" t="e">
        <f aca="false">LOOKUP(O21,'Tableau de Points'!$A$2:$A$73,'Tableau de Points'!$B$2:$B$73)</f>
        <v>#N/A</v>
      </c>
      <c r="Q21" s="52"/>
      <c r="R21" s="40" t="e">
        <f aca="false">H21+J21+L21+N21+P21</f>
        <v>#N/A</v>
      </c>
      <c r="S21" s="53"/>
      <c r="T21" s="52"/>
      <c r="U21" s="98" t="n">
        <v>19</v>
      </c>
      <c r="V21" s="97"/>
      <c r="W21" s="97"/>
      <c r="X21" s="99" t="n">
        <v>19</v>
      </c>
    </row>
    <row r="22" s="54" customFormat="true" ht="24.75" hidden="false" customHeight="true" outlineLevel="0" collapsed="false">
      <c r="A22" s="100" t="n">
        <v>20</v>
      </c>
      <c r="B22" s="80"/>
      <c r="C22" s="80"/>
      <c r="D22" s="80"/>
      <c r="E22" s="80"/>
      <c r="F22" s="51"/>
      <c r="G22" s="38"/>
      <c r="H22" s="38" t="e">
        <f aca="false">LOOKUP(G22,'Tableau de Points'!$A$2:$A$73,'Tableau de Points'!$B$2:$B$73)</f>
        <v>#N/A</v>
      </c>
      <c r="I22" s="38"/>
      <c r="J22" s="38" t="e">
        <f aca="false">LOOKUP(I22,'Tableau de Points'!$A$2:$A$73,'Tableau de Points'!$B$2:$B$73)</f>
        <v>#N/A</v>
      </c>
      <c r="K22" s="38"/>
      <c r="L22" s="38" t="e">
        <f aca="false">LOOKUP(K22,'Tableau de Points'!$A$2:$A$73,'Tableau de Points'!$B$2:$B$73)</f>
        <v>#N/A</v>
      </c>
      <c r="M22" s="38"/>
      <c r="N22" s="38" t="e">
        <f aca="false">LOOKUP(M22,'Tableau de Points'!$A$2:$A$73,'Tableau de Points'!$B$2:$B$73)</f>
        <v>#N/A</v>
      </c>
      <c r="O22" s="38"/>
      <c r="P22" s="38" t="e">
        <f aca="false">LOOKUP(O22,'Tableau de Points'!$A$2:$A$73,'Tableau de Points'!$B$2:$B$73)</f>
        <v>#N/A</v>
      </c>
      <c r="Q22" s="52"/>
      <c r="R22" s="40" t="e">
        <f aca="false">H22+J22+L22+N22+P22</f>
        <v>#N/A</v>
      </c>
      <c r="S22" s="55"/>
      <c r="T22" s="52"/>
      <c r="U22" s="101" t="n">
        <v>20</v>
      </c>
      <c r="V22" s="97"/>
      <c r="W22" s="97"/>
      <c r="X22" s="102" t="n">
        <v>20</v>
      </c>
    </row>
  </sheetData>
  <mergeCells count="7">
    <mergeCell ref="A1:E1"/>
    <mergeCell ref="B3:E3"/>
    <mergeCell ref="G3:H3"/>
    <mergeCell ref="I3:J3"/>
    <mergeCell ref="K3:L3"/>
    <mergeCell ref="M3:N3"/>
    <mergeCell ref="O3:P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20:28:02Z</dcterms:created>
  <dc:creator>THER</dc:creator>
  <dc:description/>
  <dc:language>en-US</dc:language>
  <cp:lastModifiedBy> </cp:lastModifiedBy>
  <cp:lastPrinted>2005-11-17T18:31:35Z</cp:lastPrinted>
  <dcterms:modified xsi:type="dcterms:W3CDTF">2005-11-17T18:33:25Z</dcterms:modified>
  <cp:revision>0</cp:revision>
  <dc:subject/>
  <dc:title/>
</cp:coreProperties>
</file>